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NW371" sheetId="2" state="visible" r:id="rId3"/>
    <sheet name="NW372" sheetId="3" state="visible" r:id="rId4"/>
    <sheet name="NW373" sheetId="4" state="visible" r:id="rId5"/>
    <sheet name="NW374" sheetId="5" state="visible" r:id="rId6"/>
    <sheet name="NW375" sheetId="6" state="visible" r:id="rId7"/>
    <sheet name="DC37" sheetId="7" state="visible" r:id="rId8"/>
    <sheet name="NW381" sheetId="8" state="visible" r:id="rId9"/>
    <sheet name="NW382" sheetId="9" state="visible" r:id="rId10"/>
    <sheet name="NW383" sheetId="10" state="visible" r:id="rId11"/>
    <sheet name="NW384" sheetId="11" state="visible" r:id="rId12"/>
    <sheet name="NW385" sheetId="12" state="visible" r:id="rId13"/>
    <sheet name="DC38" sheetId="13" state="visible" r:id="rId14"/>
    <sheet name="NW392" sheetId="14" state="visible" r:id="rId15"/>
    <sheet name="NW393" sheetId="15" state="visible" r:id="rId16"/>
    <sheet name="NW394" sheetId="16" state="visible" r:id="rId17"/>
    <sheet name="NW396" sheetId="17" state="visible" r:id="rId18"/>
    <sheet name="NW397" sheetId="18" state="visible" r:id="rId19"/>
    <sheet name="DC39" sheetId="19" state="visible" r:id="rId20"/>
    <sheet name="NW403" sheetId="20" state="visible" r:id="rId21"/>
    <sheet name="NW404" sheetId="21" state="visible" r:id="rId22"/>
    <sheet name="NW405" sheetId="22" state="visible" r:id="rId23"/>
    <sheet name="DC40" sheetId="23" state="visible" r:id="rId24"/>
  </sheets>
  <definedNames>
    <definedName function="false" hidden="false" localSheetId="6" name="_xlnm.Print_Area" vbProcedure="false">DC37!$A$1:$H$180</definedName>
    <definedName function="false" hidden="false" localSheetId="12" name="_xlnm.Print_Area" vbProcedure="false">DC38!$A$1:$H$180</definedName>
    <definedName function="false" hidden="false" localSheetId="18" name="_xlnm.Print_Area" vbProcedure="false">DC39!$A$1:$H$180</definedName>
    <definedName function="false" hidden="false" localSheetId="22" name="_xlnm.Print_Area" vbProcedure="false">DC40!$A$1:$H$180</definedName>
    <definedName function="false" hidden="false" localSheetId="1" name="_xlnm.Print_Area" vbProcedure="false">NW371!$A$1:$H$180</definedName>
    <definedName function="false" hidden="false" localSheetId="2" name="_xlnm.Print_Area" vbProcedure="false">NW372!$A$1:$H$180</definedName>
    <definedName function="false" hidden="false" localSheetId="3" name="_xlnm.Print_Area" vbProcedure="false">NW373!$A$1:$H$180</definedName>
    <definedName function="false" hidden="false" localSheetId="4" name="_xlnm.Print_Area" vbProcedure="false">NW374!$A$1:$H$180</definedName>
    <definedName function="false" hidden="false" localSheetId="5" name="_xlnm.Print_Area" vbProcedure="false">NW375!$A$1:$H$180</definedName>
    <definedName function="false" hidden="false" localSheetId="7" name="_xlnm.Print_Area" vbProcedure="false">NW381!$A$1:$H$180</definedName>
    <definedName function="false" hidden="false" localSheetId="8" name="_xlnm.Print_Area" vbProcedure="false">NW382!$A$1:$H$180</definedName>
    <definedName function="false" hidden="false" localSheetId="9" name="_xlnm.Print_Area" vbProcedure="false">NW383!$A$1:$H$180</definedName>
    <definedName function="false" hidden="false" localSheetId="10" name="_xlnm.Print_Area" vbProcedure="false">NW384!$A$1:$H$180</definedName>
    <definedName function="false" hidden="false" localSheetId="11" name="_xlnm.Print_Area" vbProcedure="false">NW385!$A$1:$H$180</definedName>
    <definedName function="false" hidden="false" localSheetId="13" name="_xlnm.Print_Area" vbProcedure="false">NW392!$A$1:$H$180</definedName>
    <definedName function="false" hidden="false" localSheetId="14" name="_xlnm.Print_Area" vbProcedure="false">NW393!$A$1:$H$180</definedName>
    <definedName function="false" hidden="false" localSheetId="15" name="_xlnm.Print_Area" vbProcedure="false">NW394!$A$1:$H$180</definedName>
    <definedName function="false" hidden="false" localSheetId="16" name="_xlnm.Print_Area" vbProcedure="false">NW396!$A$1:$H$180</definedName>
    <definedName function="false" hidden="false" localSheetId="17" name="_xlnm.Print_Area" vbProcedure="false">NW397!$A$1:$H$180</definedName>
    <definedName function="false" hidden="false" localSheetId="19" name="_xlnm.Print_Area" vbProcedure="false">NW403!$A$1:$H$180</definedName>
    <definedName function="false" hidden="false" localSheetId="20" name="_xlnm.Print_Area" vbProcedure="false">NW404!$A$1:$H$180</definedName>
    <definedName function="false" hidden="false" localSheetId="21" name="_xlnm.Print_Area" vbProcedure="false">NW405!$A$1:$H$180</definedName>
    <definedName function="false" hidden="false" localSheetId="0" name="_xlnm.Print_Area" vbProcedure="false">Summary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83">
  <si>
    <t xml:space="preserve">LOCAL GOVERNMENT MTEF ALLOCATIONS: 2017/18 - 2019/20</t>
  </si>
  <si>
    <t xml:space="preserve">
Summary</t>
  </si>
  <si>
    <t xml:space="preserve">2017/18 
R thousands</t>
  </si>
  <si>
    <t xml:space="preserve">2018/19 
R thousands</t>
  </si>
  <si>
    <t xml:space="preserve">2019/20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Department of Culture, Arts and Traditional Affairs</t>
  </si>
  <si>
    <t xml:space="preserve">Community/Public Library &amp; Information Services</t>
  </si>
  <si>
    <t xml:space="preserve">Total: Transfers from Provincial Departments</t>
  </si>
  <si>
    <t xml:space="preserve">
B NW371 Moretele</t>
  </si>
  <si>
    <t xml:space="preserve">
B NW372 Madibeng</t>
  </si>
  <si>
    <t xml:space="preserve">
B NW373 Rustenburg</t>
  </si>
  <si>
    <t xml:space="preserve">
B NW374 Kgetlengrivier</t>
  </si>
  <si>
    <t xml:space="preserve">
B NW375 Moses Kotane</t>
  </si>
  <si>
    <t xml:space="preserve">
C DC37 Bojanala Platinum</t>
  </si>
  <si>
    <t xml:space="preserve">
B NW381 Ratlou</t>
  </si>
  <si>
    <t xml:space="preserve">
B NW382 Tswaing</t>
  </si>
  <si>
    <t xml:space="preserve">
B NW383 Mafikeng</t>
  </si>
  <si>
    <t xml:space="preserve">
B NW384 Ditsobotla</t>
  </si>
  <si>
    <t xml:space="preserve">
B NW385 Ramotshere Moiloa</t>
  </si>
  <si>
    <t xml:space="preserve">
C DC38 Ngaka Modiri Molema</t>
  </si>
  <si>
    <t xml:space="preserve">Breakdown of Equitable Share for district municipalities authorised for services</t>
  </si>
  <si>
    <t xml:space="preserve">Water</t>
  </si>
  <si>
    <t xml:space="preserve">NW381 : Ratlou</t>
  </si>
  <si>
    <t xml:space="preserve">NW382 : Tswaing</t>
  </si>
  <si>
    <t xml:space="preserve">NW383 : Mafikeng</t>
  </si>
  <si>
    <t xml:space="preserve">NW384 : Ditsobotla</t>
  </si>
  <si>
    <t xml:space="preserve">NW385 : Ramotshere Moiloa</t>
  </si>
  <si>
    <t xml:space="preserve">Sanitation</t>
  </si>
  <si>
    <t xml:space="preserve">Refuse</t>
  </si>
  <si>
    <t xml:space="preserve">Breakdown of MIG allocations for district municipalities authorised for services</t>
  </si>
  <si>
    <t xml:space="preserve">
B NW392 Naledi (Nw)</t>
  </si>
  <si>
    <t xml:space="preserve">
B NW393 Mamusa</t>
  </si>
  <si>
    <t xml:space="preserve">
B NW394 Greater Taung</t>
  </si>
  <si>
    <t xml:space="preserve">
B NW396 Lekwa-Teemane</t>
  </si>
  <si>
    <t xml:space="preserve">
B NW397 Kagisano-Molopo</t>
  </si>
  <si>
    <t xml:space="preserve">
C DC39 Dr Ruth Segomotsi Mompati</t>
  </si>
  <si>
    <t xml:space="preserve">NW392 : Naledi (Nw)</t>
  </si>
  <si>
    <t xml:space="preserve">NW393 : Mamusa</t>
  </si>
  <si>
    <t xml:space="preserve">NW394 : Greater Taung</t>
  </si>
  <si>
    <t xml:space="preserve">NW395 : Molopo</t>
  </si>
  <si>
    <t xml:space="preserve">NW396 : Lekwa-Teemane</t>
  </si>
  <si>
    <t xml:space="preserve">NW397 : Kagisano-Molopo</t>
  </si>
  <si>
    <t xml:space="preserve">
B NW403 City Of Matlosana</t>
  </si>
  <si>
    <t xml:space="preserve">
B NW404 Maquassi Hills</t>
  </si>
  <si>
    <t xml:space="preserve">
B NW405 Tlokwe-Ventersdorp</t>
  </si>
  <si>
    <t xml:space="preserve">Community/Public Library &amp; Information Services (Ventersdorp Region)</t>
  </si>
  <si>
    <t xml:space="preserve">Community/Public Library &amp; Information Services (Tlokwe Region)</t>
  </si>
  <si>
    <t xml:space="preserve">
C DC40 Dr Kenneth Kau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 NARROW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920916000</v>
      </c>
      <c r="G5" s="10" t="n">
        <v>5414096000</v>
      </c>
      <c r="H5" s="10" t="n">
        <v>581373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829417000</v>
      </c>
      <c r="G7" s="11" t="n">
        <f aca="false">SUM(G8:G17)</f>
        <v>2670447000</v>
      </c>
      <c r="H7" s="11" t="n">
        <f aca="false">SUM(H8:H17)</f>
        <v>289392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814487000</v>
      </c>
      <c r="G8" s="13" t="n">
        <v>1881181000</v>
      </c>
      <c r="H8" s="13" t="n">
        <v>199090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314156000</v>
      </c>
      <c r="G10" s="14" t="n">
        <v>143371000</v>
      </c>
      <c r="H10" s="14" t="n">
        <v>151639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03000000</v>
      </c>
      <c r="G11" s="13" t="n">
        <v>94000000</v>
      </c>
      <c r="H11" s="13" t="n">
        <v>192547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85000000</v>
      </c>
      <c r="G12" s="14" t="n">
        <v>50000000</v>
      </c>
      <c r="H12" s="14" t="n">
        <v>60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 t="n">
        <v>9788000</v>
      </c>
      <c r="G13" s="13" t="n">
        <v>10338000</v>
      </c>
      <c r="H13" s="13" t="n">
        <v>10830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 t="n">
        <v>182000000</v>
      </c>
      <c r="G15" s="14" t="n">
        <v>157000000</v>
      </c>
      <c r="H15" s="14" t="n">
        <v>130000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320986000</v>
      </c>
      <c r="G16" s="13" t="n">
        <v>334557000</v>
      </c>
      <c r="H16" s="13" t="n">
        <v>358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15480000</v>
      </c>
      <c r="G18" s="10" t="n">
        <f aca="false">SUM(G19:G27)</f>
        <v>64571000</v>
      </c>
      <c r="H18" s="10" t="n">
        <f aca="false">SUM(H19:H27)</f>
        <v>72514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45761000</v>
      </c>
      <c r="G19" s="14" t="n">
        <v>49571000</v>
      </c>
      <c r="H19" s="14" t="n">
        <v>53514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48153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 t="n">
        <v>17000000</v>
      </c>
      <c r="G24" s="13" t="n">
        <v>15000000</v>
      </c>
      <c r="H24" s="13" t="n">
        <v>19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 t="n">
        <v>4566000</v>
      </c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7865813000</v>
      </c>
      <c r="G28" s="17" t="n">
        <f aca="false">+G5+G6+G7+G18</f>
        <v>8149114000</v>
      </c>
      <c r="H28" s="17" t="n">
        <f aca="false">+H5+H6+H7+H18</f>
        <v>8780172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714134000</v>
      </c>
      <c r="G30" s="10" t="n">
        <f aca="false">SUM(G31:G36)</f>
        <v>957355000</v>
      </c>
      <c r="H30" s="10" t="n">
        <f aca="false">SUM(H31:H36)</f>
        <v>966560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 t="n">
        <v>248219000</v>
      </c>
      <c r="G31" s="13" t="n">
        <v>315086000</v>
      </c>
      <c r="H31" s="13" t="n">
        <v>238270000</v>
      </c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f aca="false">NW371!F32+NW372!F32+NW373!F32+NW374!F32+NW375!F32+DC37!F32+NW381!F32+NW382!F32+NW383!F32+NW384!F32+NW385!F32+DC38!F32+NW392!F32+NW393!F32+NW394!F32+NW396!F32+NW397!F32+DC39!F32+NW403!F32+NW404!F32+NW405!F32+DC40!F32+NW405!F33</f>
        <v>304695000</v>
      </c>
      <c r="G32" s="13" t="n">
        <f aca="false">NW371!G32+NW372!G32+NW373!G32+NW374!G32+NW375!G32+DC37!G32+NW381!G32+NW382!G32+NW383!G32+NW384!G32+NW385!G32+DC38!G32+NW392!G32+NW393!G32+NW394!G32+NW396!G32+NW397!G32+DC39!G32+NW403!G32+NW404!G32+NW405!G32+DC40!G32+NW405!G33</f>
        <v>304694000</v>
      </c>
      <c r="H32" s="13" t="n">
        <f aca="false">NW371!H32+NW372!H32+NW373!H32+NW374!H32+NW375!H32+DC37!H32+NW381!H32+NW382!H32+NW383!H32+NW384!H32+NW385!H32+DC38!H32+NW392!H32+NW393!H32+NW394!H32+NW396!H32+NW397!H32+DC39!H32+NW403!H32+NW404!H32+NW405!H32+DC40!H32+NW405!H33</f>
        <v>32565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 t="n">
        <v>1220000</v>
      </c>
      <c r="G33" s="13" t="n">
        <v>2400000</v>
      </c>
      <c r="H33" s="13" t="n">
        <v>2400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 t="n">
        <v>160000000</v>
      </c>
      <c r="G35" s="13" t="n">
        <v>335175000</v>
      </c>
      <c r="H35" s="13" t="n">
        <v>400233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2154000</v>
      </c>
      <c r="G37" s="10" t="n">
        <f aca="false">SUM(G38:G38)</f>
        <v>8944000</v>
      </c>
      <c r="H37" s="10" t="n">
        <f aca="false">SUM(H38:H38)</f>
        <v>7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12154000</v>
      </c>
      <c r="G38" s="14" t="n">
        <v>8944000</v>
      </c>
      <c r="H38" s="14" t="n">
        <v>7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726288000</v>
      </c>
      <c r="G39" s="19" t="n">
        <f aca="false">+G30+G37</f>
        <v>966299000</v>
      </c>
      <c r="H39" s="19" t="n">
        <f aca="false">+H30+H37</f>
        <v>973560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8592101000</v>
      </c>
      <c r="G40" s="21" t="n">
        <f aca="false">+G28+G39</f>
        <v>9115413000</v>
      </c>
      <c r="H40" s="21" t="n">
        <f aca="false">+H28+H39</f>
        <v>9753732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26550000</v>
      </c>
      <c r="G45" s="11" t="n">
        <f aca="false">SUM(G47+G53+G59+G65+G71+G77+G83+G89+G95+G101+G107+G113)</f>
        <v>28090000</v>
      </c>
      <c r="H45" s="11" t="n">
        <f aca="false">SUM(H47+H53+H59+H65+H71+H77+H83+H89+H95+H101+H107+H113)</f>
        <v>29663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6550000</v>
      </c>
      <c r="G47" s="10" t="n">
        <f aca="false">SUM(G48:G51)</f>
        <v>28090000</v>
      </c>
      <c r="H47" s="10" t="n">
        <f aca="false">SUM(H48:H51)</f>
        <v>29663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f aca="false">NW371!F48+NW372!F48+NW373!F48+NW374!F48+NW375!F48+DC37!F48+NW381!F48+NW382!F48+NW383!F48+NW384!F48+NW385!F48+DC38!F48+NW392!F48+NW393!F48+NW394!F48+NW396!F48+NW397!F48+DC39!F48+NW403!F48+NW404!F48+NW405!F48+DC40!F48+NW405!F49</f>
        <v>26550000</v>
      </c>
      <c r="G48" s="30" t="n">
        <f aca="false">NW371!G48+NW372!G48+NW373!G48+NW374!G48+NW375!G48+DC37!G48+NW381!G48+NW382!G48+NW383!G48+NW384!G48+NW385!G48+DC38!G48+NW392!G48+NW393!G48+NW394!G48+NW396!G48+NW397!G48+DC39!G48+NW403!G48+NW404!G48+NW405!G48+DC40!G48+NW405!G49</f>
        <v>28090000</v>
      </c>
      <c r="H48" s="31" t="n">
        <f aca="false">NW371!H48+NW372!H48+NW373!H48+NW374!H48+NW375!H48+DC37!H48+NW381!H48+NW382!H48+NW383!H48+NW384!H48+NW385!H48+DC38!H48+NW392!H48+NW393!H48+NW394!H48+NW396!H48+NW397!H48+DC39!H48+NW403!H48+NW404!H48+NW405!H48+DC40!H48+NW405!H49</f>
        <v>29663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tru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2</v>
      </c>
      <c r="F120" s="41" t="n">
        <f aca="false">SUM(F45)</f>
        <v>26550000</v>
      </c>
      <c r="G120" s="41" t="n">
        <f aca="false">SUM(G45)</f>
        <v>28090000</v>
      </c>
      <c r="H120" s="41" t="n">
        <f aca="false">SUM(H45)</f>
        <v>29663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98796000</v>
      </c>
      <c r="G5" s="10" t="n">
        <v>224700000</v>
      </c>
      <c r="H5" s="10" t="n">
        <v>23896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2288000</v>
      </c>
      <c r="G7" s="11" t="n">
        <f aca="false">SUM(G8:G17)</f>
        <v>70840000</v>
      </c>
      <c r="H7" s="11" t="n">
        <f aca="false">SUM(H8:H17)</f>
        <v>7958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62288000</v>
      </c>
      <c r="G8" s="13" t="n">
        <v>65840000</v>
      </c>
      <c r="H8" s="13" t="n">
        <v>6958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5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4589000</v>
      </c>
      <c r="G18" s="10" t="n">
        <f aca="false">SUM(G19:G27)</f>
        <v>7400000</v>
      </c>
      <c r="H18" s="10" t="n">
        <f aca="false">SUM(H19:H27)</f>
        <v>1166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400000</v>
      </c>
      <c r="H19" s="14" t="n">
        <v>266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6444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 t="n">
        <v>6000000</v>
      </c>
      <c r="G24" s="13" t="n">
        <v>5000000</v>
      </c>
      <c r="H24" s="13" t="n">
        <v>9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75673000</v>
      </c>
      <c r="G28" s="17" t="n">
        <f aca="false">+G5+G6+G7+G18</f>
        <v>302940000</v>
      </c>
      <c r="H28" s="17" t="n">
        <f aca="false">+H5+H6+H7+H18</f>
        <v>330214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9811000</v>
      </c>
      <c r="G30" s="10" t="n">
        <f aca="false">SUM(G31:G36)</f>
        <v>15683000</v>
      </c>
      <c r="H30" s="10" t="n">
        <f aca="false">SUM(H31:H36)</f>
        <v>16593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29811000</v>
      </c>
      <c r="G32" s="13" t="n">
        <v>15683000</v>
      </c>
      <c r="H32" s="13" t="n">
        <v>1659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78700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787000</v>
      </c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0598000</v>
      </c>
      <c r="G39" s="19" t="n">
        <f aca="false">+G30+G37</f>
        <v>15683000</v>
      </c>
      <c r="H39" s="19" t="n">
        <f aca="false">+H30+H37</f>
        <v>16593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06271000</v>
      </c>
      <c r="G40" s="21" t="n">
        <f aca="false">+G28+G39</f>
        <v>318623000</v>
      </c>
      <c r="H40" s="21" t="n">
        <f aca="false">+H28+H39</f>
        <v>346807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970000</v>
      </c>
      <c r="G45" s="11" t="n">
        <f aca="false">SUM(G47+G53+G59+G65+G71+G77+G83+G89+G95+G101+G107+G113)</f>
        <v>1970000</v>
      </c>
      <c r="H45" s="11" t="n">
        <f aca="false">SUM(H47+H53+H59+H65+H71+H77+H83+H89+H95+H101+H107+H113)</f>
        <v>2080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970000</v>
      </c>
      <c r="G47" s="10" t="n">
        <f aca="false">SUM(G48:G51)</f>
        <v>1970000</v>
      </c>
      <c r="H47" s="10" t="n">
        <f aca="false">SUM(H48:H51)</f>
        <v>20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f aca="false">670000+1300000</f>
        <v>1970000</v>
      </c>
      <c r="G48" s="30" t="n">
        <f aca="false">670000+1300000</f>
        <v>1970000</v>
      </c>
      <c r="H48" s="31" t="n">
        <f aca="false">670000+1410000</f>
        <v>20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tru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2</v>
      </c>
      <c r="F120" s="41" t="n">
        <f aca="false">SUM(F45)</f>
        <v>1970000</v>
      </c>
      <c r="G120" s="41" t="n">
        <f aca="false">SUM(G45)</f>
        <v>1970000</v>
      </c>
      <c r="H120" s="41" t="n">
        <f aca="false">SUM(H45)</f>
        <v>2080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8339000</v>
      </c>
      <c r="G5" s="10" t="n">
        <v>111601000</v>
      </c>
      <c r="H5" s="10" t="n">
        <v>11875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5133000</v>
      </c>
      <c r="G7" s="11" t="n">
        <f aca="false">SUM(G8:G17)</f>
        <v>46125000</v>
      </c>
      <c r="H7" s="11" t="n">
        <f aca="false">SUM(H8:H17)</f>
        <v>4422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7133000</v>
      </c>
      <c r="G8" s="13" t="n">
        <v>39125000</v>
      </c>
      <c r="H8" s="13" t="n">
        <v>4122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8000000</v>
      </c>
      <c r="G11" s="13" t="n">
        <v>7000000</v>
      </c>
      <c r="H11" s="13" t="n">
        <v>3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353000</v>
      </c>
      <c r="G18" s="10" t="n">
        <f aca="false">SUM(G19:G27)</f>
        <v>2400000</v>
      </c>
      <c r="H18" s="10" t="n">
        <f aca="false">SUM(H19:H27)</f>
        <v>266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400000</v>
      </c>
      <c r="H19" s="14" t="n">
        <v>266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208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56825000</v>
      </c>
      <c r="G28" s="17" t="n">
        <f aca="false">+G5+G6+G7+G18</f>
        <v>160126000</v>
      </c>
      <c r="H28" s="17" t="n">
        <f aca="false">+H5+H6+H7+H18</f>
        <v>165643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598000</v>
      </c>
      <c r="G30" s="10" t="n">
        <f aca="false">SUM(G31:G36)</f>
        <v>7046000</v>
      </c>
      <c r="H30" s="10" t="n">
        <f aca="false">SUM(H31:H36)</f>
        <v>7454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4598000</v>
      </c>
      <c r="G32" s="13" t="n">
        <v>7046000</v>
      </c>
      <c r="H32" s="13" t="n">
        <v>7454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365000</v>
      </c>
      <c r="G37" s="10" t="n">
        <f aca="false">SUM(G38:G38)</f>
        <v>1433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1365000</v>
      </c>
      <c r="G38" s="14" t="n">
        <v>1433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5963000</v>
      </c>
      <c r="G39" s="19" t="n">
        <f aca="false">+G30+G37</f>
        <v>8479000</v>
      </c>
      <c r="H39" s="19" t="n">
        <f aca="false">+H30+H37</f>
        <v>7454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62788000</v>
      </c>
      <c r="G40" s="21" t="n">
        <f aca="false">+G28+G39</f>
        <v>168605000</v>
      </c>
      <c r="H40" s="21" t="n">
        <f aca="false">+H28+H39</f>
        <v>173097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250000</v>
      </c>
      <c r="G45" s="11" t="n">
        <f aca="false">SUM(G47+G53+G59+G65+G71+G77+G83+G89+G95+G101+G107+G113)</f>
        <v>1310000</v>
      </c>
      <c r="H45" s="11" t="n">
        <f aca="false">SUM(H47+H53+H59+H65+H71+H77+H83+H89+H95+H101+H107+H113)</f>
        <v>1383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250000</v>
      </c>
      <c r="G47" s="10" t="n">
        <f aca="false">SUM(G48:G51)</f>
        <v>1310000</v>
      </c>
      <c r="H47" s="10" t="n">
        <f aca="false">SUM(H48:H51)</f>
        <v>1383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f aca="false">350000+900000</f>
        <v>1250000</v>
      </c>
      <c r="G48" s="30" t="n">
        <f aca="false">350000+960000</f>
        <v>1310000</v>
      </c>
      <c r="H48" s="31" t="n">
        <f aca="false">350000+1033000</f>
        <v>1383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tru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2</v>
      </c>
      <c r="F120" s="41" t="n">
        <f aca="false">SUM(F45)</f>
        <v>1250000</v>
      </c>
      <c r="G120" s="41" t="n">
        <f aca="false">SUM(G45)</f>
        <v>1310000</v>
      </c>
      <c r="H120" s="41" t="n">
        <f aca="false">SUM(H45)</f>
        <v>1383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37639000</v>
      </c>
      <c r="G5" s="10" t="n">
        <v>151772000</v>
      </c>
      <c r="H5" s="10" t="n">
        <v>15988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0033000</v>
      </c>
      <c r="G7" s="11" t="n">
        <f aca="false">SUM(G8:G17)</f>
        <v>44790000</v>
      </c>
      <c r="H7" s="11" t="n">
        <f aca="false">SUM(H8:H17)</f>
        <v>4393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5033000</v>
      </c>
      <c r="G8" s="13" t="n">
        <v>39790000</v>
      </c>
      <c r="H8" s="13" t="n">
        <v>4193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5000000</v>
      </c>
      <c r="H11" s="13" t="n">
        <v>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236000</v>
      </c>
      <c r="G18" s="10" t="n">
        <f aca="false">SUM(G19:G27)</f>
        <v>2400000</v>
      </c>
      <c r="H18" s="10" t="n">
        <f aca="false">SUM(H19:H27)</f>
        <v>24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400000</v>
      </c>
      <c r="H19" s="14" t="n">
        <v>24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91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00908000</v>
      </c>
      <c r="G28" s="17" t="n">
        <f aca="false">+G5+G6+G7+G18</f>
        <v>198962000</v>
      </c>
      <c r="H28" s="17" t="n">
        <f aca="false">+H5+H6+H7+H18</f>
        <v>206221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5168000</v>
      </c>
      <c r="G30" s="10" t="n">
        <f aca="false">SUM(G31:G36)</f>
        <v>8513000</v>
      </c>
      <c r="H30" s="10" t="n">
        <f aca="false">SUM(H31:H36)</f>
        <v>9007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15168000</v>
      </c>
      <c r="G32" s="13" t="n">
        <v>8513000</v>
      </c>
      <c r="H32" s="13" t="n">
        <v>900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5168000</v>
      </c>
      <c r="G39" s="19" t="n">
        <f aca="false">+G30+G37</f>
        <v>8513000</v>
      </c>
      <c r="H39" s="19" t="n">
        <f aca="false">+H30+H37</f>
        <v>10007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16076000</v>
      </c>
      <c r="G40" s="21" t="n">
        <f aca="false">+G28+G39</f>
        <v>207475000</v>
      </c>
      <c r="H40" s="21" t="n">
        <f aca="false">+H28+H39</f>
        <v>216228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150000</v>
      </c>
      <c r="G45" s="11" t="n">
        <f aca="false">SUM(G47+G53+G59+G65+G71+G77+G83+G89+G95+G101+G107+G113)</f>
        <v>1280000</v>
      </c>
      <c r="H45" s="11" t="n">
        <f aca="false">SUM(H47+H53+H59+H65+H71+H77+H83+H89+H95+H101+H107+H113)</f>
        <v>1352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150000</v>
      </c>
      <c r="G47" s="10" t="n">
        <f aca="false">SUM(G48:G51)</f>
        <v>1280000</v>
      </c>
      <c r="H47" s="10" t="n">
        <f aca="false">SUM(H48:H51)</f>
        <v>1352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f aca="false">500000+650000</f>
        <v>1150000</v>
      </c>
      <c r="G48" s="30" t="n">
        <f aca="false">500000+780000</f>
        <v>1280000</v>
      </c>
      <c r="H48" s="31" t="n">
        <f aca="false">500000+852000</f>
        <v>1352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tru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2</v>
      </c>
      <c r="F120" s="41" t="n">
        <f aca="false">SUM(F45)</f>
        <v>1150000</v>
      </c>
      <c r="G120" s="41" t="n">
        <f aca="false">SUM(G45)</f>
        <v>1280000</v>
      </c>
      <c r="H120" s="41" t="n">
        <f aca="false">SUM(H45)</f>
        <v>1352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616267000</v>
      </c>
      <c r="G5" s="10" t="n">
        <v>698707000</v>
      </c>
      <c r="H5" s="10" t="n">
        <v>76648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07575000</v>
      </c>
      <c r="G7" s="11" t="n">
        <f aca="false">SUM(G8:G17)</f>
        <v>326297000</v>
      </c>
      <c r="H7" s="11" t="n">
        <f aca="false">SUM(H8:H17)</f>
        <v>34607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05040000</v>
      </c>
      <c r="G8" s="13" t="n">
        <v>323639000</v>
      </c>
      <c r="H8" s="13" t="n">
        <v>34326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 t="n">
        <v>2535000</v>
      </c>
      <c r="G13" s="13" t="n">
        <v>2658000</v>
      </c>
      <c r="H13" s="13" t="n">
        <v>2809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094000</v>
      </c>
      <c r="G18" s="10" t="n">
        <f aca="false">SUM(G19:G27)</f>
        <v>2050000</v>
      </c>
      <c r="H18" s="10" t="n">
        <f aca="false">SUM(H19:H27)</f>
        <v>231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795000</v>
      </c>
      <c r="G19" s="14" t="n">
        <v>2050000</v>
      </c>
      <c r="H19" s="14" t="n">
        <v>231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299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926936000</v>
      </c>
      <c r="G28" s="17" t="n">
        <f aca="false">+G5+G6+G7+G18</f>
        <v>1027054000</v>
      </c>
      <c r="H28" s="17" t="n">
        <f aca="false">+H5+H6+H7+H18</f>
        <v>1114869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88000000</v>
      </c>
      <c r="G30" s="10" t="n">
        <f aca="false">SUM(G31:G36)</f>
        <v>324586000</v>
      </c>
      <c r="H30" s="10" t="n">
        <f aca="false">SUM(H31:H36)</f>
        <v>340233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 t="n">
        <v>88000000</v>
      </c>
      <c r="G31" s="13" t="n">
        <v>114586000</v>
      </c>
      <c r="H31" s="13" t="n">
        <v>95000000</v>
      </c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 t="n">
        <v>100000000</v>
      </c>
      <c r="G35" s="13" t="n">
        <v>210000000</v>
      </c>
      <c r="H35" s="13" t="n">
        <v>245233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63700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1637000</v>
      </c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89637000</v>
      </c>
      <c r="G39" s="19" t="n">
        <f aca="false">+G30+G37</f>
        <v>324586000</v>
      </c>
      <c r="H39" s="19" t="n">
        <f aca="false">+H30+H37</f>
        <v>340233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116573000</v>
      </c>
      <c r="G40" s="21" t="n">
        <f aca="false">+G28+G39</f>
        <v>1351640000</v>
      </c>
      <c r="H40" s="21" t="n">
        <f aca="false">+H28+H39</f>
        <v>1455102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tru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tru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tru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true" customHeight="false" outlineLevel="0" collapsed="false">
      <c r="E118" s="37"/>
      <c r="F118" s="38"/>
      <c r="G118" s="38"/>
      <c r="H118" s="38"/>
    </row>
    <row r="119" customFormat="false" ht="13" hidden="false" customHeight="false" outlineLevel="0" collapsed="false">
      <c r="E119" s="42"/>
      <c r="F119" s="42"/>
      <c r="G119" s="42"/>
      <c r="H119" s="42"/>
    </row>
    <row r="120" customFormat="false" ht="13" hidden="false" customHeight="false" outlineLevel="0" collapsed="false">
      <c r="E120" s="40" t="s">
        <v>42</v>
      </c>
      <c r="F120" s="41" t="n">
        <f aca="false">SUM(F45)</f>
        <v>0</v>
      </c>
      <c r="G120" s="41" t="n">
        <f aca="false">SUM(G45)</f>
        <v>0</v>
      </c>
      <c r="H120" s="41" t="n">
        <f aca="false">SUM(H45)</f>
        <v>0</v>
      </c>
    </row>
    <row r="121" customFormat="false" ht="13" hidden="false" customHeight="true" outlineLevel="0" collapsed="false">
      <c r="E121" s="42" t="s">
        <v>55</v>
      </c>
      <c r="F121" s="42"/>
      <c r="G121" s="42"/>
      <c r="H121" s="42"/>
    </row>
    <row r="122" customFormat="false" ht="13" hidden="false" customHeight="false" outlineLevel="0" collapsed="false">
      <c r="E122" s="42"/>
      <c r="F122" s="42"/>
      <c r="G122" s="42"/>
      <c r="H122" s="42"/>
    </row>
    <row r="123" customFormat="false" ht="13" hidden="false" customHeight="true" outlineLevel="0" collapsed="false">
      <c r="E123" s="42" t="s">
        <v>56</v>
      </c>
      <c r="F123" s="42"/>
      <c r="G123" s="42"/>
      <c r="H123" s="42"/>
    </row>
    <row r="124" customFormat="false" ht="12.5" hidden="false" customHeight="false" outlineLevel="0" collapsed="false">
      <c r="E124" s="43" t="s">
        <v>57</v>
      </c>
      <c r="F124" s="44" t="n">
        <v>31272000</v>
      </c>
      <c r="G124" s="44" t="n">
        <v>35274000</v>
      </c>
      <c r="H124" s="44" t="n">
        <v>38766000</v>
      </c>
    </row>
    <row r="125" customFormat="false" ht="12.5" hidden="false" customHeight="false" outlineLevel="0" collapsed="false">
      <c r="E125" s="43" t="s">
        <v>58</v>
      </c>
      <c r="F125" s="44" t="n">
        <v>32172000</v>
      </c>
      <c r="G125" s="44" t="n">
        <v>37934000</v>
      </c>
      <c r="H125" s="44" t="n">
        <v>41985000</v>
      </c>
    </row>
    <row r="126" customFormat="false" ht="12.5" hidden="false" customHeight="false" outlineLevel="0" collapsed="false">
      <c r="E126" s="43" t="s">
        <v>59</v>
      </c>
      <c r="F126" s="44" t="n">
        <v>81263000</v>
      </c>
      <c r="G126" s="44" t="n">
        <v>99313000</v>
      </c>
      <c r="H126" s="44" t="n">
        <v>110873000</v>
      </c>
    </row>
    <row r="127" customFormat="false" ht="12.5" hidden="false" customHeight="false" outlineLevel="0" collapsed="false">
      <c r="E127" s="43" t="s">
        <v>60</v>
      </c>
      <c r="F127" s="44" t="n">
        <v>43339000</v>
      </c>
      <c r="G127" s="44" t="n">
        <v>53378000</v>
      </c>
      <c r="H127" s="44" t="n">
        <v>59404000</v>
      </c>
    </row>
    <row r="128" customFormat="false" ht="12.5" hidden="false" customHeight="false" outlineLevel="0" collapsed="false">
      <c r="E128" s="43" t="s">
        <v>61</v>
      </c>
      <c r="F128" s="44" t="n">
        <v>43402000</v>
      </c>
      <c r="G128" s="44" t="n">
        <v>51513000</v>
      </c>
      <c r="H128" s="44" t="n">
        <v>57268000</v>
      </c>
    </row>
    <row r="129" customFormat="false" ht="13" hidden="false" customHeight="false" outlineLevel="0" collapsed="false">
      <c r="E129" s="42"/>
      <c r="F129" s="42"/>
      <c r="G129" s="42"/>
      <c r="H129" s="42"/>
    </row>
    <row r="130" customFormat="false" ht="13" hidden="false" customHeight="true" outlineLevel="0" collapsed="false">
      <c r="E130" s="42" t="s">
        <v>62</v>
      </c>
      <c r="F130" s="42"/>
      <c r="G130" s="42"/>
      <c r="H130" s="42"/>
    </row>
    <row r="131" customFormat="false" ht="12.5" hidden="false" customHeight="false" outlineLevel="0" collapsed="false">
      <c r="E131" s="43" t="s">
        <v>57</v>
      </c>
      <c r="F131" s="44" t="n">
        <v>24243000</v>
      </c>
      <c r="G131" s="44" t="n">
        <v>26648000</v>
      </c>
      <c r="H131" s="44" t="n">
        <v>28510000</v>
      </c>
    </row>
    <row r="132" customFormat="false" ht="12.5" hidden="false" customHeight="false" outlineLevel="0" collapsed="false">
      <c r="E132" s="43" t="s">
        <v>58</v>
      </c>
      <c r="F132" s="44" t="n">
        <v>24940000</v>
      </c>
      <c r="G132" s="44" t="n">
        <v>28657000</v>
      </c>
      <c r="H132" s="44" t="n">
        <v>30877000</v>
      </c>
    </row>
    <row r="133" customFormat="false" ht="12.5" hidden="false" customHeight="false" outlineLevel="0" collapsed="false">
      <c r="E133" s="43" t="s">
        <v>59</v>
      </c>
      <c r="F133" s="44" t="n">
        <v>62997000</v>
      </c>
      <c r="G133" s="44" t="n">
        <v>75027000</v>
      </c>
      <c r="H133" s="44" t="n">
        <v>81539000</v>
      </c>
    </row>
    <row r="134" customFormat="false" ht="12.5" hidden="false" customHeight="false" outlineLevel="0" collapsed="false">
      <c r="E134" s="43" t="s">
        <v>60</v>
      </c>
      <c r="F134" s="44" t="n">
        <v>33597000</v>
      </c>
      <c r="G134" s="44" t="n">
        <v>40325000</v>
      </c>
      <c r="H134" s="44" t="n">
        <v>43687000</v>
      </c>
    </row>
    <row r="135" customFormat="false" ht="12.5" hidden="false" customHeight="false" outlineLevel="0" collapsed="false">
      <c r="E135" s="43" t="s">
        <v>61</v>
      </c>
      <c r="F135" s="44" t="n">
        <v>33646000</v>
      </c>
      <c r="G135" s="44" t="n">
        <v>38916000</v>
      </c>
      <c r="H135" s="44" t="n">
        <v>42117000</v>
      </c>
    </row>
    <row r="136" customFormat="false" ht="13" hidden="false" customHeight="false" outlineLevel="0" collapsed="false">
      <c r="E136" s="42"/>
      <c r="F136" s="42"/>
      <c r="G136" s="42"/>
      <c r="H136" s="42"/>
    </row>
    <row r="137" customFormat="false" ht="13" hidden="false" customHeight="true" outlineLevel="0" collapsed="false">
      <c r="E137" s="42" t="s">
        <v>63</v>
      </c>
      <c r="F137" s="42"/>
      <c r="G137" s="42"/>
      <c r="H137" s="42"/>
    </row>
    <row r="138" customFormat="false" ht="12.5" hidden="false" customHeight="false" outlineLevel="0" collapsed="false">
      <c r="E138" s="43" t="s">
        <v>57</v>
      </c>
      <c r="F138" s="44"/>
      <c r="G138" s="44"/>
      <c r="H138" s="44"/>
    </row>
    <row r="139" customFormat="false" ht="12.5" hidden="false" customHeight="false" outlineLevel="0" collapsed="false">
      <c r="E139" s="43" t="s">
        <v>58</v>
      </c>
      <c r="F139" s="44"/>
      <c r="G139" s="44"/>
      <c r="H139" s="44"/>
    </row>
    <row r="140" customFormat="false" ht="12.5" hidden="false" customHeight="false" outlineLevel="0" collapsed="false">
      <c r="E140" s="43" t="s">
        <v>59</v>
      </c>
      <c r="F140" s="44"/>
      <c r="G140" s="44"/>
      <c r="H140" s="44"/>
    </row>
    <row r="141" customFormat="false" ht="12.5" hidden="false" customHeight="false" outlineLevel="0" collapsed="false">
      <c r="E141" s="43" t="s">
        <v>60</v>
      </c>
      <c r="F141" s="44"/>
      <c r="G141" s="44"/>
      <c r="H141" s="44"/>
    </row>
    <row r="142" customFormat="false" ht="12.5" hidden="false" customHeight="false" outlineLevel="0" collapsed="false">
      <c r="E142" s="43" t="s">
        <v>61</v>
      </c>
      <c r="F142" s="44"/>
      <c r="G142" s="44"/>
      <c r="H142" s="44"/>
    </row>
    <row r="143" customFormat="false" ht="13" hidden="false" customHeight="false" outlineLevel="0" collapsed="false">
      <c r="E143" s="42"/>
      <c r="F143" s="42"/>
      <c r="G143" s="42"/>
      <c r="H143" s="42"/>
    </row>
    <row r="144" customFormat="false" ht="13" hidden="false" customHeight="false" outlineLevel="0" collapsed="false">
      <c r="E144" s="42"/>
      <c r="F144" s="42"/>
      <c r="G144" s="42"/>
      <c r="H144" s="42"/>
    </row>
    <row r="145" customFormat="false" ht="13" hidden="false" customHeight="true" outlineLevel="0" collapsed="false">
      <c r="E145" s="42" t="s">
        <v>64</v>
      </c>
      <c r="F145" s="42"/>
      <c r="G145" s="42"/>
      <c r="H145" s="42"/>
    </row>
    <row r="146" customFormat="false" ht="13" hidden="false" customHeight="false" outlineLevel="0" collapsed="false">
      <c r="E146" s="42"/>
      <c r="F146" s="42"/>
      <c r="G146" s="42"/>
      <c r="H146" s="42"/>
    </row>
    <row r="147" customFormat="false" ht="12.5" hidden="false" customHeight="false" outlineLevel="0" collapsed="false">
      <c r="E147" s="43" t="s">
        <v>57</v>
      </c>
      <c r="F147" s="44" t="n">
        <v>49287000</v>
      </c>
      <c r="G147" s="44" t="n">
        <v>52342000</v>
      </c>
      <c r="H147" s="44" t="n">
        <v>55566000</v>
      </c>
    </row>
    <row r="148" customFormat="false" ht="12.5" hidden="false" customHeight="false" outlineLevel="0" collapsed="false">
      <c r="E148" s="43" t="s">
        <v>58</v>
      </c>
      <c r="F148" s="44" t="n">
        <v>38085000</v>
      </c>
      <c r="G148" s="44" t="n">
        <v>40446000</v>
      </c>
      <c r="H148" s="44" t="n">
        <v>42937000</v>
      </c>
    </row>
    <row r="149" customFormat="false" ht="12.5" hidden="false" customHeight="false" outlineLevel="0" collapsed="false">
      <c r="E149" s="43" t="s">
        <v>59</v>
      </c>
      <c r="F149" s="44" t="n">
        <v>110136000</v>
      </c>
      <c r="G149" s="44" t="n">
        <v>116964000</v>
      </c>
      <c r="H149" s="44" t="n">
        <v>124169000</v>
      </c>
    </row>
    <row r="150" customFormat="false" ht="12.5" hidden="false" customHeight="false" outlineLevel="0" collapsed="false">
      <c r="E150" s="43" t="s">
        <v>60</v>
      </c>
      <c r="F150" s="44" t="n">
        <v>45556000</v>
      </c>
      <c r="G150" s="44" t="n">
        <v>48380000</v>
      </c>
      <c r="H150" s="44" t="n">
        <v>51361000</v>
      </c>
    </row>
    <row r="151" customFormat="false" ht="12.5" hidden="false" customHeight="false" outlineLevel="0" collapsed="false">
      <c r="E151" s="43" t="s">
        <v>61</v>
      </c>
      <c r="F151" s="44" t="n">
        <v>56976000</v>
      </c>
      <c r="G151" s="44" t="n">
        <v>60507000</v>
      </c>
      <c r="H151" s="44" t="n">
        <v>64235000</v>
      </c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14">
    <mergeCell ref="E1:H1"/>
    <mergeCell ref="E2:H2"/>
    <mergeCell ref="E119:H119"/>
    <mergeCell ref="E121:H121"/>
    <mergeCell ref="E122:H122"/>
    <mergeCell ref="E123:H123"/>
    <mergeCell ref="E129:H129"/>
    <mergeCell ref="E130:H130"/>
    <mergeCell ref="E136:H136"/>
    <mergeCell ref="E137:H137"/>
    <mergeCell ref="E143:H143"/>
    <mergeCell ref="E144:H144"/>
    <mergeCell ref="E145:H145"/>
    <mergeCell ref="E146:H14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3507000</v>
      </c>
      <c r="G5" s="10" t="n">
        <v>47075000</v>
      </c>
      <c r="H5" s="10" t="n">
        <v>4960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5205000</v>
      </c>
      <c r="G7" s="11" t="n">
        <f aca="false">SUM(G8:G17)</f>
        <v>27961000</v>
      </c>
      <c r="H7" s="11" t="n">
        <f aca="false">SUM(H8:H17)</f>
        <v>3195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7205000</v>
      </c>
      <c r="G8" s="13" t="n">
        <v>17961000</v>
      </c>
      <c r="H8" s="13" t="n">
        <v>1876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8000000</v>
      </c>
      <c r="G11" s="13" t="n">
        <v>10000000</v>
      </c>
      <c r="H11" s="13" t="n">
        <v>13196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6924000</v>
      </c>
      <c r="G18" s="10" t="n">
        <f aca="false">SUM(G19:G27)</f>
        <v>6955000</v>
      </c>
      <c r="H18" s="10" t="n">
        <f aca="false">SUM(H19:H27)</f>
        <v>721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955000</v>
      </c>
      <c r="H19" s="14" t="n">
        <v>2215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2224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 t="n">
        <v>3000000</v>
      </c>
      <c r="G24" s="13" t="n">
        <v>5000000</v>
      </c>
      <c r="H24" s="13" t="n">
        <v>5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85636000</v>
      </c>
      <c r="G28" s="17" t="n">
        <f aca="false">+G5+G6+G7+G18</f>
        <v>81991000</v>
      </c>
      <c r="H28" s="17" t="n">
        <f aca="false">+H5+H6+H7+H18</f>
        <v>88773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490000</v>
      </c>
      <c r="G30" s="10" t="n">
        <f aca="false">SUM(G31:G36)</f>
        <v>2406000</v>
      </c>
      <c r="H30" s="10" t="n">
        <f aca="false">SUM(H31:H36)</f>
        <v>2545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4490000</v>
      </c>
      <c r="G32" s="13" t="n">
        <v>2406000</v>
      </c>
      <c r="H32" s="13" t="n">
        <v>2545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365000</v>
      </c>
      <c r="G37" s="10" t="n">
        <f aca="false">SUM(G38:G38)</f>
        <v>1433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1365000</v>
      </c>
      <c r="G38" s="14" t="n">
        <v>1433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5855000</v>
      </c>
      <c r="G39" s="19" t="n">
        <f aca="false">+G30+G37</f>
        <v>3839000</v>
      </c>
      <c r="H39" s="19" t="n">
        <f aca="false">+H30+H37</f>
        <v>2545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91491000</v>
      </c>
      <c r="G40" s="21" t="n">
        <f aca="false">+G28+G39</f>
        <v>85830000</v>
      </c>
      <c r="H40" s="21" t="n">
        <f aca="false">+H28+H39</f>
        <v>91318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480000</v>
      </c>
      <c r="G45" s="11" t="n">
        <f aca="false">SUM(G47+G53+G59+G65+G71+G77+G83+G89+G95+G101+G107+G113)</f>
        <v>1530000</v>
      </c>
      <c r="H45" s="11" t="n">
        <f aca="false">SUM(H47+H53+H59+H65+H71+H77+H83+H89+H95+H101+H107+H113)</f>
        <v>1616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480000</v>
      </c>
      <c r="G47" s="10" t="n">
        <f aca="false">SUM(G48:G51)</f>
        <v>1530000</v>
      </c>
      <c r="H47" s="10" t="n">
        <f aca="false">SUM(H48:H51)</f>
        <v>1616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f aca="false">530000+950000</f>
        <v>1480000</v>
      </c>
      <c r="G48" s="30" t="n">
        <f aca="false">530000+1000000</f>
        <v>1530000</v>
      </c>
      <c r="H48" s="31" t="n">
        <f aca="false">530000+1086000</f>
        <v>1616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tru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2</v>
      </c>
      <c r="F120" s="41" t="n">
        <f aca="false">SUM(F45)</f>
        <v>1480000</v>
      </c>
      <c r="G120" s="41" t="n">
        <f aca="false">SUM(G45)</f>
        <v>1530000</v>
      </c>
      <c r="H120" s="41" t="n">
        <f aca="false">SUM(H45)</f>
        <v>1616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7502000</v>
      </c>
      <c r="G5" s="10" t="n">
        <v>50036000</v>
      </c>
      <c r="H5" s="10" t="n">
        <v>5187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5897000</v>
      </c>
      <c r="G7" s="11" t="n">
        <f aca="false">SUM(G8:G17)</f>
        <v>16572000</v>
      </c>
      <c r="H7" s="11" t="n">
        <f aca="false">SUM(H8:H17)</f>
        <v>1728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5897000</v>
      </c>
      <c r="G8" s="13" t="n">
        <v>16572000</v>
      </c>
      <c r="H8" s="13" t="n">
        <v>1728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590000</v>
      </c>
      <c r="G18" s="10" t="n">
        <f aca="false">SUM(G19:G27)</f>
        <v>2600000</v>
      </c>
      <c r="H18" s="10" t="n">
        <f aca="false">SUM(H19:H27)</f>
        <v>286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345000</v>
      </c>
      <c r="G19" s="14" t="n">
        <v>2600000</v>
      </c>
      <c r="H19" s="14" t="n">
        <v>286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245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66989000</v>
      </c>
      <c r="G28" s="17" t="n">
        <f aca="false">+G5+G6+G7+G18</f>
        <v>69208000</v>
      </c>
      <c r="H28" s="17" t="n">
        <f aca="false">+H5+H6+H7+H18</f>
        <v>72022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5855000</v>
      </c>
      <c r="G30" s="10" t="n">
        <f aca="false">SUM(G31:G36)</f>
        <v>23213000</v>
      </c>
      <c r="H30" s="10" t="n">
        <f aca="false">SUM(H31:H36)</f>
        <v>24559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25855000</v>
      </c>
      <c r="G32" s="13" t="n">
        <v>23213000</v>
      </c>
      <c r="H32" s="13" t="n">
        <v>2455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78700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787000</v>
      </c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6642000</v>
      </c>
      <c r="G39" s="19" t="n">
        <f aca="false">+G30+G37</f>
        <v>23213000</v>
      </c>
      <c r="H39" s="19" t="n">
        <f aca="false">+H30+H37</f>
        <v>24559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93631000</v>
      </c>
      <c r="G40" s="21" t="n">
        <f aca="false">+G28+G39</f>
        <v>92421000</v>
      </c>
      <c r="H40" s="21" t="n">
        <f aca="false">+H28+H39</f>
        <v>96581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700000</v>
      </c>
      <c r="G45" s="11" t="n">
        <f aca="false">SUM(G47+G53+G59+G65+G71+G77+G83+G89+G95+G101+G107+G113)</f>
        <v>1750000</v>
      </c>
      <c r="H45" s="11" t="n">
        <f aca="false">SUM(H47+H53+H59+H65+H71+H77+H83+H89+H95+H101+H107+H113)</f>
        <v>1848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700000</v>
      </c>
      <c r="G47" s="10" t="n">
        <f aca="false">SUM(G48:G51)</f>
        <v>1750000</v>
      </c>
      <c r="H47" s="10" t="n">
        <f aca="false">SUM(H48:H51)</f>
        <v>1848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f aca="false">550000+1150000</f>
        <v>1700000</v>
      </c>
      <c r="G48" s="30" t="n">
        <f aca="false">550000+1200000</f>
        <v>1750000</v>
      </c>
      <c r="H48" s="31" t="n">
        <f aca="false">550000+1298000</f>
        <v>1848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tru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2</v>
      </c>
      <c r="F120" s="41" t="n">
        <f aca="false">SUM(F45)</f>
        <v>1700000</v>
      </c>
      <c r="G120" s="41" t="n">
        <f aca="false">SUM(G45)</f>
        <v>1750000</v>
      </c>
      <c r="H120" s="41" t="n">
        <f aca="false">SUM(H45)</f>
        <v>1848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70353000</v>
      </c>
      <c r="G5" s="10" t="n">
        <v>175330000</v>
      </c>
      <c r="H5" s="10" t="n">
        <v>17801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3406000</v>
      </c>
      <c r="G7" s="11" t="n">
        <f aca="false">SUM(G8:G17)</f>
        <v>59096000</v>
      </c>
      <c r="H7" s="11" t="n">
        <f aca="false">SUM(H8:H17)</f>
        <v>7893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63406000</v>
      </c>
      <c r="G8" s="13" t="n">
        <v>51096000</v>
      </c>
      <c r="H8" s="13" t="n">
        <v>5393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8000000</v>
      </c>
      <c r="H11" s="13" t="n">
        <v>2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654000</v>
      </c>
      <c r="G18" s="10" t="n">
        <f aca="false">SUM(G19:G27)</f>
        <v>2600000</v>
      </c>
      <c r="H18" s="10" t="n">
        <f aca="false">SUM(H19:H27)</f>
        <v>286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345000</v>
      </c>
      <c r="G19" s="14" t="n">
        <v>2600000</v>
      </c>
      <c r="H19" s="14" t="n">
        <v>286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309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37413000</v>
      </c>
      <c r="G28" s="17" t="n">
        <f aca="false">+G5+G6+G7+G18</f>
        <v>237026000</v>
      </c>
      <c r="H28" s="17" t="n">
        <f aca="false">+H5+H6+H7+H18</f>
        <v>259810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4458000</v>
      </c>
      <c r="G30" s="10" t="n">
        <f aca="false">SUM(G31:G36)</f>
        <v>15347000</v>
      </c>
      <c r="H30" s="10" t="n">
        <f aca="false">SUM(H31:H36)</f>
        <v>16661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14458000</v>
      </c>
      <c r="G32" s="13" t="n">
        <v>15347000</v>
      </c>
      <c r="H32" s="13" t="n">
        <v>16661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4458000</v>
      </c>
      <c r="G39" s="19" t="n">
        <f aca="false">+G30+G37</f>
        <v>15347000</v>
      </c>
      <c r="H39" s="19" t="n">
        <f aca="false">+H30+H37</f>
        <v>17661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51871000</v>
      </c>
      <c r="G40" s="21" t="n">
        <f aca="false">+G28+G39</f>
        <v>252373000</v>
      </c>
      <c r="H40" s="21" t="n">
        <f aca="false">+H28+H39</f>
        <v>277471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320000</v>
      </c>
      <c r="G45" s="11" t="n">
        <f aca="false">SUM(G47+G53+G59+G65+G71+G77+G83+G89+G95+G101+G107+G113)</f>
        <v>1420000</v>
      </c>
      <c r="H45" s="11" t="n">
        <f aca="false">SUM(H47+H53+H59+H65+H71+H77+H83+H89+H95+H101+H107+H113)</f>
        <v>1500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320000</v>
      </c>
      <c r="G47" s="10" t="n">
        <f aca="false">SUM(G48:G51)</f>
        <v>1420000</v>
      </c>
      <c r="H47" s="10" t="n">
        <f aca="false">SUM(H48:H51)</f>
        <v>150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f aca="false">620000+700000</f>
        <v>1320000</v>
      </c>
      <c r="G48" s="30" t="n">
        <f aca="false">620000+800000</f>
        <v>1420000</v>
      </c>
      <c r="H48" s="31" t="n">
        <f aca="false">620000+880000</f>
        <v>150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tru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2</v>
      </c>
      <c r="F120" s="41" t="n">
        <f aca="false">SUM(F45)</f>
        <v>1320000</v>
      </c>
      <c r="G120" s="41" t="n">
        <f aca="false">SUM(G45)</f>
        <v>1420000</v>
      </c>
      <c r="H120" s="41" t="n">
        <f aca="false">SUM(H45)</f>
        <v>1500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1695000</v>
      </c>
      <c r="G5" s="10" t="n">
        <v>44556000</v>
      </c>
      <c r="H5" s="10" t="n">
        <v>4667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3977000</v>
      </c>
      <c r="G7" s="11" t="n">
        <f aca="false">SUM(G8:G17)</f>
        <v>23595000</v>
      </c>
      <c r="H7" s="11" t="n">
        <f aca="false">SUM(H8:H17)</f>
        <v>2824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4977000</v>
      </c>
      <c r="G8" s="13" t="n">
        <v>15595000</v>
      </c>
      <c r="H8" s="13" t="n">
        <v>1624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9000000</v>
      </c>
      <c r="G11" s="13" t="n">
        <v>8000000</v>
      </c>
      <c r="H11" s="13" t="n">
        <v>1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333000</v>
      </c>
      <c r="G18" s="10" t="n">
        <f aca="false">SUM(G19:G27)</f>
        <v>2400000</v>
      </c>
      <c r="H18" s="10" t="n">
        <f aca="false">SUM(H19:H27)</f>
        <v>266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400000</v>
      </c>
      <c r="H19" s="14" t="n">
        <v>266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188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69005000</v>
      </c>
      <c r="G28" s="17" t="n">
        <f aca="false">+G5+G6+G7+G18</f>
        <v>70551000</v>
      </c>
      <c r="H28" s="17" t="n">
        <f aca="false">+H5+H6+H7+H18</f>
        <v>77585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47000</v>
      </c>
      <c r="G30" s="10" t="n">
        <f aca="false">SUM(G31:G36)</f>
        <v>107000</v>
      </c>
      <c r="H30" s="10" t="n">
        <f aca="false">SUM(H31:H36)</f>
        <v>113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147000</v>
      </c>
      <c r="G32" s="13" t="n">
        <v>107000</v>
      </c>
      <c r="H32" s="13" t="n">
        <v>11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47000</v>
      </c>
      <c r="G39" s="19" t="n">
        <f aca="false">+G30+G37</f>
        <v>107000</v>
      </c>
      <c r="H39" s="19" t="n">
        <f aca="false">+H30+H37</f>
        <v>1113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69152000</v>
      </c>
      <c r="G40" s="21" t="n">
        <f aca="false">+G28+G39</f>
        <v>70658000</v>
      </c>
      <c r="H40" s="21" t="n">
        <f aca="false">+H28+H39</f>
        <v>78698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000000</v>
      </c>
      <c r="G45" s="11" t="n">
        <f aca="false">SUM(G47+G53+G59+G65+G71+G77+G83+G89+G95+G101+G107+G113)</f>
        <v>1150000</v>
      </c>
      <c r="H45" s="11" t="n">
        <f aca="false">SUM(H47+H53+H59+H65+H71+H77+H83+H89+H95+H101+H107+H113)</f>
        <v>1214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000000</v>
      </c>
      <c r="G47" s="10" t="n">
        <f aca="false">SUM(G48:G51)</f>
        <v>1150000</v>
      </c>
      <c r="H47" s="10" t="n">
        <f aca="false">SUM(H48:H51)</f>
        <v>1214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f aca="false">400000+600000</f>
        <v>1000000</v>
      </c>
      <c r="G48" s="30" t="n">
        <f aca="false">400000+750000</f>
        <v>1150000</v>
      </c>
      <c r="H48" s="31" t="n">
        <f aca="false">400000+814000</f>
        <v>1214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tru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2</v>
      </c>
      <c r="F120" s="41" t="n">
        <f aca="false">SUM(F45)</f>
        <v>1000000</v>
      </c>
      <c r="G120" s="41" t="n">
        <f aca="false">SUM(G45)</f>
        <v>1150000</v>
      </c>
      <c r="H120" s="41" t="n">
        <f aca="false">SUM(H45)</f>
        <v>1214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3799000</v>
      </c>
      <c r="G5" s="10" t="n">
        <v>108496000</v>
      </c>
      <c r="H5" s="10" t="n">
        <v>11142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0539000</v>
      </c>
      <c r="G7" s="11" t="n">
        <f aca="false">SUM(G8:G17)</f>
        <v>38122000</v>
      </c>
      <c r="H7" s="11" t="n">
        <f aca="false">SUM(H8:H17)</f>
        <v>4579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0539000</v>
      </c>
      <c r="G8" s="13" t="n">
        <v>32122000</v>
      </c>
      <c r="H8" s="13" t="n">
        <v>3379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6000000</v>
      </c>
      <c r="H11" s="13" t="n">
        <v>1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6301000</v>
      </c>
      <c r="G18" s="10" t="n">
        <f aca="false">SUM(G19:G27)</f>
        <v>3305000</v>
      </c>
      <c r="H18" s="10" t="n">
        <f aca="false">SUM(H19:H27)</f>
        <v>3348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3076000</v>
      </c>
      <c r="G19" s="14" t="n">
        <v>3305000</v>
      </c>
      <c r="H19" s="14" t="n">
        <v>3348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3225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40639000</v>
      </c>
      <c r="G28" s="17" t="n">
        <f aca="false">+G5+G6+G7+G18</f>
        <v>149923000</v>
      </c>
      <c r="H28" s="17" t="n">
        <f aca="false">+H5+H6+H7+H18</f>
        <v>160562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8995000</v>
      </c>
      <c r="G30" s="10" t="n">
        <f aca="false">SUM(G31:G36)</f>
        <v>32879000</v>
      </c>
      <c r="H30" s="10" t="n">
        <f aca="false">SUM(H31:H36)</f>
        <v>34574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28995000</v>
      </c>
      <c r="G32" s="13" t="n">
        <v>32879000</v>
      </c>
      <c r="H32" s="13" t="n">
        <v>34574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760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760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8995000</v>
      </c>
      <c r="G39" s="19" t="n">
        <f aca="false">+G30+G37</f>
        <v>33639000</v>
      </c>
      <c r="H39" s="19" t="n">
        <f aca="false">+H30+H37</f>
        <v>34574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69634000</v>
      </c>
      <c r="G40" s="21" t="n">
        <f aca="false">+G28+G39</f>
        <v>183562000</v>
      </c>
      <c r="H40" s="21" t="n">
        <f aca="false">+H28+H39</f>
        <v>195136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280000</v>
      </c>
      <c r="G45" s="11" t="n">
        <f aca="false">SUM(G47+G53+G59+G65+G71+G77+G83+G89+G95+G101+G107+G113)</f>
        <v>1380000</v>
      </c>
      <c r="H45" s="11" t="n">
        <f aca="false">SUM(H47+H53+H59+H65+H71+H77+H83+H89+H95+H101+H107+H113)</f>
        <v>1457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280000</v>
      </c>
      <c r="G47" s="10" t="n">
        <f aca="false">SUM(G48:G51)</f>
        <v>1380000</v>
      </c>
      <c r="H47" s="10" t="n">
        <f aca="false">SUM(H48:H51)</f>
        <v>1457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f aca="false">580000+700000</f>
        <v>1280000</v>
      </c>
      <c r="G48" s="30" t="n">
        <f aca="false">580000+800000</f>
        <v>1380000</v>
      </c>
      <c r="H48" s="31" t="n">
        <f aca="false">580000+877000</f>
        <v>1457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tru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2</v>
      </c>
      <c r="F120" s="41" t="n">
        <f aca="false">SUM(F45)</f>
        <v>1280000</v>
      </c>
      <c r="G120" s="41" t="n">
        <f aca="false">SUM(G45)</f>
        <v>1380000</v>
      </c>
      <c r="H120" s="41" t="n">
        <f aca="false">SUM(H45)</f>
        <v>1457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08448000</v>
      </c>
      <c r="G5" s="10" t="n">
        <v>338013000</v>
      </c>
      <c r="H5" s="10" t="n">
        <v>36137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03328000</v>
      </c>
      <c r="G7" s="11" t="n">
        <f aca="false">SUM(G8:G17)</f>
        <v>420452000</v>
      </c>
      <c r="H7" s="11" t="n">
        <f aca="false">SUM(H8:H17)</f>
        <v>39593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40903000</v>
      </c>
      <c r="G8" s="13" t="n">
        <v>149327000</v>
      </c>
      <c r="H8" s="13" t="n">
        <v>15821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 t="n">
        <v>2439000</v>
      </c>
      <c r="G13" s="13" t="n">
        <v>2568000</v>
      </c>
      <c r="H13" s="13" t="n">
        <v>2714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 t="n">
        <v>182000000</v>
      </c>
      <c r="G15" s="14" t="n">
        <v>157000000</v>
      </c>
      <c r="H15" s="14" t="n">
        <v>130000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77986000</v>
      </c>
      <c r="G16" s="13" t="n">
        <v>111557000</v>
      </c>
      <c r="H16" s="13" t="n">
        <v>10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6092000</v>
      </c>
      <c r="G18" s="10" t="n">
        <f aca="false">SUM(G19:G27)</f>
        <v>1505000</v>
      </c>
      <c r="H18" s="10" t="n">
        <f aca="false">SUM(H19:H27)</f>
        <v>176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505000</v>
      </c>
      <c r="H19" s="14" t="n">
        <v>1765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4842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717868000</v>
      </c>
      <c r="G28" s="17" t="n">
        <f aca="false">+G5+G6+G7+G18</f>
        <v>759970000</v>
      </c>
      <c r="H28" s="17" t="n">
        <f aca="false">+H5+H6+H7+H18</f>
        <v>759068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63700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1637000</v>
      </c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637000</v>
      </c>
      <c r="G39" s="19" t="n">
        <f aca="false">+G30+G37</f>
        <v>0</v>
      </c>
      <c r="H39" s="19" t="n">
        <f aca="false">+H30+H37</f>
        <v>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719505000</v>
      </c>
      <c r="G40" s="21" t="n">
        <f aca="false">+G28+G39</f>
        <v>759970000</v>
      </c>
      <c r="H40" s="21" t="n">
        <f aca="false">+H28+H39</f>
        <v>759068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tru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tru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tru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true" customHeight="false" outlineLevel="0" collapsed="false">
      <c r="E118" s="37"/>
      <c r="F118" s="38"/>
      <c r="G118" s="38"/>
      <c r="H118" s="38"/>
    </row>
    <row r="119" customFormat="false" ht="13" hidden="false" customHeight="false" outlineLevel="0" collapsed="false">
      <c r="E119" s="42"/>
      <c r="F119" s="42"/>
      <c r="G119" s="42"/>
      <c r="H119" s="42"/>
    </row>
    <row r="120" customFormat="false" ht="13" hidden="false" customHeight="false" outlineLevel="0" collapsed="false">
      <c r="E120" s="40" t="s">
        <v>42</v>
      </c>
      <c r="F120" s="41" t="n">
        <f aca="false">SUM(F45)</f>
        <v>0</v>
      </c>
      <c r="G120" s="41" t="n">
        <f aca="false">SUM(G45)</f>
        <v>0</v>
      </c>
      <c r="H120" s="41" t="n">
        <f aca="false">SUM(H45)</f>
        <v>0</v>
      </c>
    </row>
    <row r="121" customFormat="false" ht="13" hidden="false" customHeight="true" outlineLevel="0" collapsed="false">
      <c r="E121" s="42" t="s">
        <v>55</v>
      </c>
      <c r="F121" s="42"/>
      <c r="G121" s="42"/>
      <c r="H121" s="42"/>
    </row>
    <row r="122" customFormat="false" ht="13" hidden="false" customHeight="false" outlineLevel="0" collapsed="false">
      <c r="E122" s="42"/>
      <c r="F122" s="42"/>
      <c r="G122" s="42"/>
      <c r="H122" s="42"/>
    </row>
    <row r="123" customFormat="false" ht="13" hidden="false" customHeight="true" outlineLevel="0" collapsed="false">
      <c r="E123" s="42" t="s">
        <v>56</v>
      </c>
      <c r="F123" s="42"/>
      <c r="G123" s="42"/>
      <c r="H123" s="42"/>
    </row>
    <row r="124" customFormat="false" ht="12.5" hidden="false" customHeight="false" outlineLevel="0" collapsed="false">
      <c r="E124" s="43" t="s">
        <v>71</v>
      </c>
      <c r="F124" s="44" t="n">
        <v>17444000</v>
      </c>
      <c r="G124" s="44" t="n">
        <v>19447000</v>
      </c>
      <c r="H124" s="44" t="n">
        <v>21556000</v>
      </c>
    </row>
    <row r="125" customFormat="false" ht="12.5" hidden="false" customHeight="false" outlineLevel="0" collapsed="false">
      <c r="E125" s="43" t="s">
        <v>72</v>
      </c>
      <c r="F125" s="44" t="n">
        <v>15664000</v>
      </c>
      <c r="G125" s="44" t="n">
        <v>16114000</v>
      </c>
      <c r="H125" s="44" t="n">
        <v>17886000</v>
      </c>
    </row>
    <row r="126" customFormat="false" ht="12.5" hidden="false" customHeight="false" outlineLevel="0" collapsed="false">
      <c r="E126" s="43" t="s">
        <v>73</v>
      </c>
      <c r="F126" s="44" t="n">
        <v>55007000</v>
      </c>
      <c r="G126" s="44" t="n">
        <v>54278000</v>
      </c>
      <c r="H126" s="44" t="n">
        <v>59155000</v>
      </c>
    </row>
    <row r="127" customFormat="false" ht="12.5" hidden="false" customHeight="false" outlineLevel="0" collapsed="false">
      <c r="E127" s="43" t="s">
        <v>74</v>
      </c>
      <c r="F127" s="44"/>
      <c r="G127" s="44"/>
      <c r="H127" s="44"/>
    </row>
    <row r="128" customFormat="false" ht="12.5" hidden="false" customHeight="false" outlineLevel="0" collapsed="false">
      <c r="E128" s="43" t="s">
        <v>75</v>
      </c>
      <c r="F128" s="44" t="n">
        <v>14907000</v>
      </c>
      <c r="G128" s="44" t="n">
        <v>15982000</v>
      </c>
      <c r="H128" s="44" t="n">
        <v>17797000</v>
      </c>
    </row>
    <row r="129" customFormat="false" ht="12.5" hidden="false" customHeight="false" outlineLevel="0" collapsed="false">
      <c r="E129" s="43" t="s">
        <v>76</v>
      </c>
      <c r="F129" s="44" t="n">
        <v>31934000</v>
      </c>
      <c r="G129" s="44" t="n">
        <v>33152000</v>
      </c>
      <c r="H129" s="44" t="n">
        <v>36184000</v>
      </c>
    </row>
    <row r="130" customFormat="false" ht="13" hidden="false" customHeight="false" outlineLevel="0" collapsed="false">
      <c r="E130" s="42"/>
      <c r="F130" s="42"/>
      <c r="G130" s="42"/>
      <c r="H130" s="42"/>
    </row>
    <row r="131" customFormat="false" ht="13" hidden="false" customHeight="true" outlineLevel="0" collapsed="false">
      <c r="E131" s="42" t="s">
        <v>62</v>
      </c>
      <c r="F131" s="42"/>
      <c r="G131" s="42"/>
      <c r="H131" s="42"/>
    </row>
    <row r="132" customFormat="false" ht="12.5" hidden="false" customHeight="false" outlineLevel="0" collapsed="false">
      <c r="E132" s="43" t="s">
        <v>71</v>
      </c>
      <c r="F132" s="44" t="n">
        <v>13523000</v>
      </c>
      <c r="G132" s="44" t="n">
        <v>14691000</v>
      </c>
      <c r="H132" s="44" t="n">
        <v>15853000</v>
      </c>
    </row>
    <row r="133" customFormat="false" ht="12.5" hidden="false" customHeight="false" outlineLevel="0" collapsed="false">
      <c r="E133" s="43" t="s">
        <v>72</v>
      </c>
      <c r="F133" s="44" t="n">
        <v>12143000</v>
      </c>
      <c r="G133" s="44" t="n">
        <v>12173000</v>
      </c>
      <c r="H133" s="44" t="n">
        <v>13154000</v>
      </c>
    </row>
    <row r="134" customFormat="false" ht="12.5" hidden="false" customHeight="false" outlineLevel="0" collapsed="false">
      <c r="E134" s="43" t="s">
        <v>73</v>
      </c>
      <c r="F134" s="44" t="n">
        <v>42642000</v>
      </c>
      <c r="G134" s="44" t="n">
        <v>41004000</v>
      </c>
      <c r="H134" s="44" t="n">
        <v>43504000</v>
      </c>
    </row>
    <row r="135" customFormat="false" ht="12.5" hidden="false" customHeight="false" outlineLevel="0" collapsed="false">
      <c r="E135" s="43" t="s">
        <v>74</v>
      </c>
      <c r="F135" s="44"/>
      <c r="G135" s="44"/>
      <c r="H135" s="44"/>
    </row>
    <row r="136" customFormat="false" ht="12.5" hidden="false" customHeight="false" outlineLevel="0" collapsed="false">
      <c r="E136" s="43" t="s">
        <v>75</v>
      </c>
      <c r="F136" s="44" t="n">
        <v>11556000</v>
      </c>
      <c r="G136" s="44" t="n">
        <v>12074000</v>
      </c>
      <c r="H136" s="44" t="n">
        <v>13088000</v>
      </c>
    </row>
    <row r="137" customFormat="false" ht="12.5" hidden="false" customHeight="false" outlineLevel="0" collapsed="false">
      <c r="E137" s="43" t="s">
        <v>76</v>
      </c>
      <c r="F137" s="44" t="n">
        <v>24756000</v>
      </c>
      <c r="G137" s="44" t="n">
        <v>25045000</v>
      </c>
      <c r="H137" s="44" t="n">
        <v>26611000</v>
      </c>
    </row>
    <row r="138" customFormat="false" ht="13" hidden="false" customHeight="false" outlineLevel="0" collapsed="false">
      <c r="E138" s="42"/>
      <c r="F138" s="42"/>
      <c r="G138" s="42"/>
      <c r="H138" s="42"/>
    </row>
    <row r="139" customFormat="false" ht="13" hidden="false" customHeight="true" outlineLevel="0" collapsed="false">
      <c r="E139" s="42" t="s">
        <v>63</v>
      </c>
      <c r="F139" s="42"/>
      <c r="G139" s="42"/>
      <c r="H139" s="42"/>
    </row>
    <row r="140" customFormat="false" ht="12.5" hidden="false" customHeight="false" outlineLevel="0" collapsed="false">
      <c r="E140" s="43" t="s">
        <v>71</v>
      </c>
      <c r="F140" s="44"/>
      <c r="G140" s="44"/>
      <c r="H140" s="44"/>
    </row>
    <row r="141" customFormat="false" ht="12.5" hidden="false" customHeight="false" outlineLevel="0" collapsed="false">
      <c r="E141" s="43" t="s">
        <v>72</v>
      </c>
      <c r="F141" s="44"/>
      <c r="G141" s="44"/>
      <c r="H141" s="44"/>
    </row>
    <row r="142" customFormat="false" ht="12.5" hidden="false" customHeight="false" outlineLevel="0" collapsed="false">
      <c r="E142" s="43" t="s">
        <v>73</v>
      </c>
      <c r="F142" s="44"/>
      <c r="G142" s="44"/>
      <c r="H142" s="44"/>
    </row>
    <row r="143" customFormat="false" ht="12.5" hidden="false" customHeight="false" outlineLevel="0" collapsed="false">
      <c r="E143" s="43" t="s">
        <v>74</v>
      </c>
      <c r="F143" s="44"/>
      <c r="G143" s="44"/>
      <c r="H143" s="44"/>
    </row>
    <row r="144" customFormat="false" ht="12.5" hidden="false" customHeight="false" outlineLevel="0" collapsed="false">
      <c r="E144" s="43" t="s">
        <v>75</v>
      </c>
      <c r="F144" s="44"/>
      <c r="G144" s="44"/>
      <c r="H144" s="44"/>
    </row>
    <row r="145" customFormat="false" ht="12.5" hidden="false" customHeight="false" outlineLevel="0" collapsed="false">
      <c r="E145" s="43" t="s">
        <v>76</v>
      </c>
      <c r="F145" s="44"/>
      <c r="G145" s="44"/>
      <c r="H145" s="44"/>
    </row>
    <row r="146" customFormat="false" ht="13" hidden="false" customHeight="false" outlineLevel="0" collapsed="false">
      <c r="E146" s="42"/>
      <c r="F146" s="42"/>
      <c r="G146" s="42"/>
      <c r="H146" s="42"/>
    </row>
    <row r="147" customFormat="false" ht="13" hidden="false" customHeight="false" outlineLevel="0" collapsed="false">
      <c r="E147" s="42"/>
      <c r="F147" s="42"/>
      <c r="G147" s="42"/>
      <c r="H147" s="42"/>
    </row>
    <row r="148" customFormat="false" ht="13" hidden="false" customHeight="true" outlineLevel="0" collapsed="false">
      <c r="E148" s="42" t="s">
        <v>64</v>
      </c>
      <c r="F148" s="42"/>
      <c r="G148" s="42"/>
      <c r="H148" s="42"/>
    </row>
    <row r="149" customFormat="false" ht="13" hidden="false" customHeight="false" outlineLevel="0" collapsed="false">
      <c r="E149" s="42"/>
      <c r="F149" s="42"/>
      <c r="G149" s="42"/>
      <c r="H149" s="42"/>
    </row>
    <row r="150" customFormat="false" ht="12.5" hidden="false" customHeight="false" outlineLevel="0" collapsed="false">
      <c r="E150" s="43" t="s">
        <v>71</v>
      </c>
      <c r="F150" s="44" t="n">
        <v>11716000</v>
      </c>
      <c r="G150" s="44" t="n">
        <v>12443000</v>
      </c>
      <c r="H150" s="44" t="n">
        <v>13209000</v>
      </c>
    </row>
    <row r="151" customFormat="false" ht="12.5" hidden="false" customHeight="false" outlineLevel="0" collapsed="false">
      <c r="E151" s="43" t="s">
        <v>72</v>
      </c>
      <c r="F151" s="44" t="n">
        <v>9999000</v>
      </c>
      <c r="G151" s="44" t="n">
        <v>10619000</v>
      </c>
      <c r="H151" s="44" t="n">
        <v>11273000</v>
      </c>
    </row>
    <row r="152" customFormat="false" ht="12.5" hidden="false" customHeight="false" outlineLevel="0" collapsed="false">
      <c r="E152" s="43" t="s">
        <v>73</v>
      </c>
      <c r="F152" s="44" t="n">
        <v>72942000</v>
      </c>
      <c r="G152" s="44" t="n">
        <v>77463000</v>
      </c>
      <c r="H152" s="44" t="n">
        <v>82235000</v>
      </c>
    </row>
    <row r="153" customFormat="false" ht="12.5" hidden="false" customHeight="false" outlineLevel="0" collapsed="false">
      <c r="E153" s="43" t="s">
        <v>74</v>
      </c>
      <c r="F153" s="44"/>
      <c r="G153" s="44"/>
      <c r="H153" s="44"/>
    </row>
    <row r="154" customFormat="false" ht="12.5" hidden="false" customHeight="false" outlineLevel="0" collapsed="false">
      <c r="E154" s="43" t="s">
        <v>75</v>
      </c>
      <c r="F154" s="44" t="n">
        <v>4045000</v>
      </c>
      <c r="G154" s="44" t="n">
        <v>4296000</v>
      </c>
      <c r="H154" s="44" t="n">
        <v>4560000</v>
      </c>
    </row>
    <row r="155" customFormat="false" ht="12.5" hidden="false" customHeight="false" outlineLevel="0" collapsed="false">
      <c r="E155" s="43" t="s">
        <v>76</v>
      </c>
      <c r="F155" s="44" t="n">
        <v>37200000</v>
      </c>
      <c r="G155" s="44" t="n">
        <v>39506000</v>
      </c>
      <c r="H155" s="44" t="n">
        <v>41940000</v>
      </c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14">
    <mergeCell ref="E1:H1"/>
    <mergeCell ref="E2:H2"/>
    <mergeCell ref="E119:H119"/>
    <mergeCell ref="E121:H121"/>
    <mergeCell ref="E122:H122"/>
    <mergeCell ref="E123:H123"/>
    <mergeCell ref="E130:H130"/>
    <mergeCell ref="E131:H131"/>
    <mergeCell ref="E138:H138"/>
    <mergeCell ref="E139:H139"/>
    <mergeCell ref="E146:H146"/>
    <mergeCell ref="E147:H147"/>
    <mergeCell ref="E148:H148"/>
    <mergeCell ref="E149:H14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4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84500000</v>
      </c>
      <c r="G5" s="10" t="n">
        <v>305804000</v>
      </c>
      <c r="H5" s="10" t="n">
        <v>32240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93845000</v>
      </c>
      <c r="G7" s="11" t="n">
        <f aca="false">SUM(G8:G17)</f>
        <v>197778000</v>
      </c>
      <c r="H7" s="11" t="n">
        <f aca="false">SUM(H8:H17)</f>
        <v>21754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31845000</v>
      </c>
      <c r="G8" s="13" t="n">
        <v>123778000</v>
      </c>
      <c r="H8" s="13" t="n">
        <v>13109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 t="n">
        <v>6451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62000000</v>
      </c>
      <c r="G16" s="13" t="n">
        <v>74000000</v>
      </c>
      <c r="H16" s="13" t="n">
        <v>8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689000</v>
      </c>
      <c r="G18" s="10" t="n">
        <f aca="false">SUM(G19:G27)</f>
        <v>2400000</v>
      </c>
      <c r="H18" s="10" t="n">
        <f aca="false">SUM(H19:H27)</f>
        <v>266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400000</v>
      </c>
      <c r="H19" s="14" t="n">
        <v>266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544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82034000</v>
      </c>
      <c r="G28" s="17" t="n">
        <f aca="false">+G5+G6+G7+G18</f>
        <v>505982000</v>
      </c>
      <c r="H28" s="17" t="n">
        <f aca="false">+H5+H6+H7+H18</f>
        <v>542614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53376000</v>
      </c>
      <c r="G30" s="10" t="n">
        <f aca="false">SUM(G31:G36)</f>
        <v>88831000</v>
      </c>
      <c r="H30" s="10" t="n">
        <f aca="false">SUM(H31:H36)</f>
        <v>102452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 t="n">
        <v>38919000</v>
      </c>
      <c r="G31" s="13" t="n">
        <v>70500000</v>
      </c>
      <c r="H31" s="13" t="n">
        <v>83270000</v>
      </c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14457000</v>
      </c>
      <c r="G32" s="13" t="n">
        <v>18331000</v>
      </c>
      <c r="H32" s="13" t="n">
        <v>19182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53376000</v>
      </c>
      <c r="G39" s="19" t="n">
        <f aca="false">+G30+G37</f>
        <v>88831000</v>
      </c>
      <c r="H39" s="19" t="n">
        <f aca="false">+H30+H37</f>
        <v>102452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535410000</v>
      </c>
      <c r="G40" s="21" t="n">
        <f aca="false">+G28+G39</f>
        <v>594813000</v>
      </c>
      <c r="H40" s="21" t="n">
        <f aca="false">+H28+H39</f>
        <v>645066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050000</v>
      </c>
      <c r="G45" s="11" t="n">
        <f aca="false">SUM(G47+G53+G59+G65+G71+G77+G83+G89+G95+G101+G107+G113)</f>
        <v>1250000</v>
      </c>
      <c r="H45" s="11" t="n">
        <f aca="false">SUM(H47+H53+H59+H65+H71+H77+H83+H89+H95+H101+H107+H113)</f>
        <v>1320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050000</v>
      </c>
      <c r="G47" s="10" t="n">
        <f aca="false">SUM(G48:G51)</f>
        <v>1250000</v>
      </c>
      <c r="H47" s="10" t="n">
        <f aca="false">SUM(H48:H51)</f>
        <v>132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f aca="false">350000+700000</f>
        <v>1050000</v>
      </c>
      <c r="G48" s="30" t="n">
        <f aca="false">350000+900000</f>
        <v>1250000</v>
      </c>
      <c r="H48" s="31" t="n">
        <f aca="false">350000+970000</f>
        <v>132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tru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2</v>
      </c>
      <c r="F120" s="41" t="n">
        <f aca="false">SUM(F45)</f>
        <v>1050000</v>
      </c>
      <c r="G120" s="41" t="n">
        <f aca="false">SUM(G45)</f>
        <v>1250000</v>
      </c>
      <c r="H120" s="41" t="n">
        <f aca="false">SUM(H45)</f>
        <v>1320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54377000</v>
      </c>
      <c r="G5" s="10" t="n">
        <v>393806000</v>
      </c>
      <c r="H5" s="10" t="n">
        <v>42711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78041000</v>
      </c>
      <c r="G7" s="11" t="n">
        <f aca="false">SUM(G8:G17)</f>
        <v>139251000</v>
      </c>
      <c r="H7" s="11" t="n">
        <f aca="false">SUM(H8:H17)</f>
        <v>14474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89041000</v>
      </c>
      <c r="G8" s="13" t="n">
        <v>94251000</v>
      </c>
      <c r="H8" s="13" t="n">
        <v>9974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4000000</v>
      </c>
      <c r="G11" s="13" t="n">
        <v>10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75000000</v>
      </c>
      <c r="G12" s="14" t="n">
        <v>35000000</v>
      </c>
      <c r="H12" s="14" t="n">
        <v>35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391000</v>
      </c>
      <c r="G18" s="10" t="n">
        <f aca="false">SUM(G19:G27)</f>
        <v>2400000</v>
      </c>
      <c r="H18" s="10" t="n">
        <f aca="false">SUM(H19:H27)</f>
        <v>266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400000</v>
      </c>
      <c r="H19" s="14" t="n">
        <v>266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2246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536809000</v>
      </c>
      <c r="G28" s="17" t="n">
        <f aca="false">+G5+G6+G7+G18</f>
        <v>535457000</v>
      </c>
      <c r="H28" s="17" t="n">
        <f aca="false">+H5+H6+H7+H18</f>
        <v>574519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159000</v>
      </c>
      <c r="G30" s="10" t="n">
        <f aca="false">SUM(G31:G36)</f>
        <v>4487000</v>
      </c>
      <c r="H30" s="10" t="n">
        <f aca="false">SUM(H31:H36)</f>
        <v>4678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739000</v>
      </c>
      <c r="G32" s="13" t="n">
        <v>3287000</v>
      </c>
      <c r="H32" s="13" t="n">
        <v>3478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 t="n">
        <v>420000</v>
      </c>
      <c r="G33" s="13" t="n">
        <v>1200000</v>
      </c>
      <c r="H33" s="13" t="n">
        <v>1200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159000</v>
      </c>
      <c r="G39" s="19" t="n">
        <f aca="false">+G30+G37</f>
        <v>4487000</v>
      </c>
      <c r="H39" s="19" t="n">
        <f aca="false">+H30+H37</f>
        <v>5678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537968000</v>
      </c>
      <c r="G40" s="21" t="n">
        <f aca="false">+G28+G39</f>
        <v>539944000</v>
      </c>
      <c r="H40" s="21" t="n">
        <f aca="false">+H28+H39</f>
        <v>580197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200000</v>
      </c>
      <c r="G45" s="11" t="n">
        <f aca="false">SUM(G47+G53+G59+G65+G71+G77+G83+G89+G95+G101+G107+G113)</f>
        <v>1300000</v>
      </c>
      <c r="H45" s="11" t="n">
        <f aca="false">SUM(H47+H53+H59+H65+H71+H77+H83+H89+H95+H101+H107+H113)</f>
        <v>1373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200000</v>
      </c>
      <c r="G47" s="10" t="n">
        <f aca="false">SUM(G48:G51)</f>
        <v>1300000</v>
      </c>
      <c r="H47" s="10" t="n">
        <f aca="false">SUM(H48:H51)</f>
        <v>1373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f aca="false">400000+800000</f>
        <v>1200000</v>
      </c>
      <c r="G48" s="30" t="n">
        <f aca="false">400000+900000</f>
        <v>1300000</v>
      </c>
      <c r="H48" s="31" t="n">
        <f aca="false">400000+973000</f>
        <v>1373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tru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2</v>
      </c>
      <c r="F120" s="41" t="n">
        <f aca="false">SUM(F45)</f>
        <v>1200000</v>
      </c>
      <c r="G120" s="41" t="n">
        <f aca="false">SUM(G45)</f>
        <v>1300000</v>
      </c>
      <c r="H120" s="41" t="n">
        <f aca="false">SUM(H45)</f>
        <v>1373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2111000</v>
      </c>
      <c r="G5" s="10" t="n">
        <v>115250000</v>
      </c>
      <c r="H5" s="10" t="n">
        <v>12357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7646000</v>
      </c>
      <c r="G7" s="11" t="n">
        <f aca="false">SUM(G8:G17)</f>
        <v>30112000</v>
      </c>
      <c r="H7" s="11" t="n">
        <f aca="false">SUM(H8:H17)</f>
        <v>3755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8646000</v>
      </c>
      <c r="G8" s="13" t="n">
        <v>30112000</v>
      </c>
      <c r="H8" s="13" t="n">
        <v>3165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/>
      <c r="H11" s="13" t="n">
        <v>59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4000000</v>
      </c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145000</v>
      </c>
      <c r="G18" s="10" t="n">
        <f aca="false">SUM(G19:G27)</f>
        <v>2400000</v>
      </c>
      <c r="H18" s="10" t="n">
        <f aca="false">SUM(H19:H27)</f>
        <v>266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400000</v>
      </c>
      <c r="H19" s="14" t="n">
        <v>266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52902000</v>
      </c>
      <c r="G28" s="17" t="n">
        <f aca="false">+G5+G6+G7+G18</f>
        <v>147762000</v>
      </c>
      <c r="H28" s="17" t="n">
        <f aca="false">+H5+H6+H7+H18</f>
        <v>163790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5530000</v>
      </c>
      <c r="G30" s="10" t="n">
        <f aca="false">SUM(G31:G36)</f>
        <v>3270000</v>
      </c>
      <c r="H30" s="10" t="n">
        <f aca="false">SUM(H31:H36)</f>
        <v>3459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 t="n">
        <v>25000000</v>
      </c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530000</v>
      </c>
      <c r="G32" s="13" t="n">
        <v>3270000</v>
      </c>
      <c r="H32" s="13" t="n">
        <v>345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5530000</v>
      </c>
      <c r="G39" s="19" t="n">
        <f aca="false">+G30+G37</f>
        <v>3270000</v>
      </c>
      <c r="H39" s="19" t="n">
        <f aca="false">+H30+H37</f>
        <v>4459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78432000</v>
      </c>
      <c r="G40" s="21" t="n">
        <f aca="false">+G28+G39</f>
        <v>151032000</v>
      </c>
      <c r="H40" s="21" t="n">
        <f aca="false">+H28+H39</f>
        <v>168249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150000</v>
      </c>
      <c r="G45" s="11" t="n">
        <f aca="false">SUM(G47+G53+G59+G65+G71+G77+G83+G89+G95+G101+G107+G113)</f>
        <v>1300000</v>
      </c>
      <c r="H45" s="11" t="n">
        <f aca="false">SUM(H47+H53+H59+H65+H71+H77+H83+H89+H95+H101+H107+H113)</f>
        <v>1373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150000</v>
      </c>
      <c r="G47" s="10" t="n">
        <f aca="false">SUM(G48:G51)</f>
        <v>1300000</v>
      </c>
      <c r="H47" s="10" t="n">
        <f aca="false">SUM(H48:H51)</f>
        <v>1373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f aca="false">450000+700000</f>
        <v>1150000</v>
      </c>
      <c r="G48" s="30" t="n">
        <f aca="false">450000+850000</f>
        <v>1300000</v>
      </c>
      <c r="H48" s="31" t="n">
        <f aca="false">450000+923000</f>
        <v>1373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tru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2</v>
      </c>
      <c r="F120" s="41" t="n">
        <f aca="false">SUM(F45)</f>
        <v>1150000</v>
      </c>
      <c r="G120" s="41" t="n">
        <f aca="false">SUM(G45)</f>
        <v>1300000</v>
      </c>
      <c r="H120" s="41" t="n">
        <f aca="false">SUM(H45)</f>
        <v>1373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09740000</v>
      </c>
      <c r="G5" s="10" t="n">
        <v>234327000</v>
      </c>
      <c r="H5" s="10" t="n">
        <v>25700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04850000</v>
      </c>
      <c r="G7" s="11" t="n">
        <f aca="false">SUM(G8:G17)</f>
        <v>81746000</v>
      </c>
      <c r="H7" s="11" t="n">
        <f aca="false">SUM(H8:H17)</f>
        <v>8585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67850000</v>
      </c>
      <c r="G8" s="13" t="n">
        <v>71746000</v>
      </c>
      <c r="H8" s="13" t="n">
        <v>7585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10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7000000</v>
      </c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0479000</v>
      </c>
      <c r="G18" s="10" t="n">
        <f aca="false">SUM(G19:G27)</f>
        <v>9301000</v>
      </c>
      <c r="H18" s="10" t="n">
        <f aca="false">SUM(H19:H27)</f>
        <v>9561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4045000</v>
      </c>
      <c r="G19" s="14" t="n">
        <v>4301000</v>
      </c>
      <c r="H19" s="14" t="n">
        <v>4561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3868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 t="n">
        <v>8000000</v>
      </c>
      <c r="G24" s="13" t="n">
        <v>5000000</v>
      </c>
      <c r="H24" s="13" t="n">
        <v>5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 t="n">
        <v>4566000</v>
      </c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35069000</v>
      </c>
      <c r="G28" s="17" t="n">
        <f aca="false">+G5+G6+G7+G18</f>
        <v>325374000</v>
      </c>
      <c r="H28" s="17" t="n">
        <f aca="false">+H5+H6+H7+H18</f>
        <v>352420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6864000</v>
      </c>
      <c r="G30" s="10" t="n">
        <f aca="false">SUM(G31:G36)</f>
        <v>40310000</v>
      </c>
      <c r="H30" s="10" t="n">
        <f aca="false">SUM(H31:H36)</f>
        <v>328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 t="n">
        <v>6300000</v>
      </c>
      <c r="G31" s="13" t="n">
        <v>40000000</v>
      </c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564000</v>
      </c>
      <c r="G32" s="13" t="n">
        <v>310000</v>
      </c>
      <c r="H32" s="13" t="n">
        <v>328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78700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787000</v>
      </c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7651000</v>
      </c>
      <c r="G39" s="19" t="n">
        <f aca="false">+G30+G37</f>
        <v>40310000</v>
      </c>
      <c r="H39" s="19" t="n">
        <f aca="false">+H30+H37</f>
        <v>328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42720000</v>
      </c>
      <c r="G40" s="21" t="n">
        <f aca="false">+G28+G39</f>
        <v>365684000</v>
      </c>
      <c r="H40" s="21" t="n">
        <f aca="false">+H28+H39</f>
        <v>352748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2220000</v>
      </c>
      <c r="G45" s="11" t="n">
        <f aca="false">SUM(G47+G53+G59+G65+G71+G77+G83+G89+G95+G101+G107+G113)</f>
        <v>2420000</v>
      </c>
      <c r="H45" s="11" t="n">
        <f aca="false">SUM(H47+H53+H59+H65+H71+H77+H83+H89+H95+H101+H107+H113)</f>
        <v>2556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220000</v>
      </c>
      <c r="G47" s="10" t="n">
        <f aca="false">SUM(G48:G51)</f>
        <v>2420000</v>
      </c>
      <c r="H47" s="10" t="n">
        <f aca="false">SUM(H48:H51)</f>
        <v>2556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80</v>
      </c>
      <c r="F48" s="29" t="n">
        <f aca="false">320000+700000</f>
        <v>1020000</v>
      </c>
      <c r="G48" s="30" t="n">
        <f aca="false">320000+800000</f>
        <v>1120000</v>
      </c>
      <c r="H48" s="31" t="n">
        <f aca="false">320000+863000</f>
        <v>1183000</v>
      </c>
    </row>
    <row r="49" customFormat="false" ht="12.5" hidden="false" customHeight="false" outlineLevel="0" collapsed="false">
      <c r="A49" s="2"/>
      <c r="B49" s="2"/>
      <c r="C49" s="2"/>
      <c r="D49" s="2"/>
      <c r="E49" s="28" t="s">
        <v>81</v>
      </c>
      <c r="F49" s="32" t="n">
        <f aca="false">400000+800000</f>
        <v>1200000</v>
      </c>
      <c r="G49" s="13" t="n">
        <f aca="false">400000+900000</f>
        <v>1300000</v>
      </c>
      <c r="H49" s="33" t="n">
        <f aca="false">400000+973000</f>
        <v>1373000</v>
      </c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tru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2</v>
      </c>
      <c r="F120" s="41" t="n">
        <f aca="false">SUM(F45)</f>
        <v>2220000</v>
      </c>
      <c r="G120" s="41" t="n">
        <f aca="false">SUM(G45)</f>
        <v>2420000</v>
      </c>
      <c r="H120" s="41" t="n">
        <f aca="false">SUM(H45)</f>
        <v>2556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73676000</v>
      </c>
      <c r="G5" s="10" t="n">
        <v>179905000</v>
      </c>
      <c r="H5" s="10" t="n">
        <v>18557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455000</v>
      </c>
      <c r="G7" s="11" t="n">
        <f aca="false">SUM(G8:G17)</f>
        <v>2653000</v>
      </c>
      <c r="H7" s="11" t="n">
        <f aca="false">SUM(H8:H17)</f>
        <v>270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 t="n">
        <v>2455000</v>
      </c>
      <c r="G13" s="13" t="n">
        <v>2653000</v>
      </c>
      <c r="H13" s="13" t="n">
        <v>2708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542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000000</v>
      </c>
      <c r="H19" s="14" t="n">
        <v>10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292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78673000</v>
      </c>
      <c r="G28" s="17" t="n">
        <f aca="false">+G5+G6+G7+G18</f>
        <v>183558000</v>
      </c>
      <c r="H28" s="17" t="n">
        <f aca="false">+H5+H6+H7+H18</f>
        <v>189283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3124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3124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3124000</v>
      </c>
      <c r="H39" s="19" t="n">
        <f aca="false">+H30+H37</f>
        <v>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78673000</v>
      </c>
      <c r="G40" s="21" t="n">
        <f aca="false">+G28+G39</f>
        <v>186682000</v>
      </c>
      <c r="H40" s="21" t="n">
        <f aca="false">+H28+H39</f>
        <v>189283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tru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2</v>
      </c>
      <c r="F120" s="41" t="n">
        <f aca="false">SUM(F45)</f>
        <v>0</v>
      </c>
      <c r="G120" s="41" t="n">
        <f aca="false">SUM(G45)</f>
        <v>0</v>
      </c>
      <c r="H120" s="41" t="n">
        <f aca="false">SUM(H45)</f>
        <v>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4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67442000</v>
      </c>
      <c r="G5" s="10" t="n">
        <v>625845000</v>
      </c>
      <c r="H5" s="10" t="n">
        <v>68174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01005000</v>
      </c>
      <c r="G7" s="11" t="n">
        <f aca="false">SUM(G8:G17)</f>
        <v>326486000</v>
      </c>
      <c r="H7" s="11" t="n">
        <f aca="false">SUM(H8:H17)</f>
        <v>35793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87005000</v>
      </c>
      <c r="G8" s="13" t="n">
        <v>304486000</v>
      </c>
      <c r="H8" s="13" t="n">
        <v>32293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4000000</v>
      </c>
      <c r="G11" s="13" t="n">
        <v>22000000</v>
      </c>
      <c r="H11" s="13" t="n">
        <v>3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291000</v>
      </c>
      <c r="G18" s="10" t="n">
        <f aca="false">SUM(G19:G27)</f>
        <v>1955000</v>
      </c>
      <c r="H18" s="10" t="n">
        <f aca="false">SUM(H19:H27)</f>
        <v>221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955000</v>
      </c>
      <c r="H19" s="14" t="n">
        <v>2215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2591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872738000</v>
      </c>
      <c r="G28" s="17" t="n">
        <f aca="false">+G5+G6+G7+G18</f>
        <v>954286000</v>
      </c>
      <c r="H28" s="17" t="n">
        <f aca="false">+H5+H6+H7+H18</f>
        <v>1041895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96729000</v>
      </c>
      <c r="G30" s="10" t="n">
        <f aca="false">SUM(G31:G36)</f>
        <v>244446000</v>
      </c>
      <c r="H30" s="10" t="n">
        <f aca="false">SUM(H31:H36)</f>
        <v>285000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 t="n">
        <v>50000000</v>
      </c>
      <c r="G31" s="13" t="n">
        <v>60000000</v>
      </c>
      <c r="H31" s="13" t="n">
        <v>60000000</v>
      </c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86729000</v>
      </c>
      <c r="G32" s="13" t="n">
        <v>59271000</v>
      </c>
      <c r="H32" s="13" t="n">
        <v>7000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 t="n">
        <v>60000000</v>
      </c>
      <c r="G35" s="13" t="n">
        <v>125175000</v>
      </c>
      <c r="H35" s="13" t="n">
        <v>155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761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761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96729000</v>
      </c>
      <c r="G39" s="19" t="n">
        <f aca="false">+G30+G37</f>
        <v>245207000</v>
      </c>
      <c r="H39" s="19" t="n">
        <f aca="false">+H30+H37</f>
        <v>285000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069467000</v>
      </c>
      <c r="G40" s="21" t="n">
        <f aca="false">+G28+G39</f>
        <v>1199493000</v>
      </c>
      <c r="H40" s="21" t="n">
        <f aca="false">+H28+H39</f>
        <v>1326895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400000</v>
      </c>
      <c r="G45" s="11" t="n">
        <f aca="false">SUM(G47+G53+G59+G65+G71+G77+G83+G89+G95+G101+G107+G113)</f>
        <v>1400000</v>
      </c>
      <c r="H45" s="11" t="n">
        <f aca="false">SUM(H47+H53+H59+H65+H71+H77+H83+H89+H95+H101+H107+H113)</f>
        <v>1478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400000</v>
      </c>
      <c r="G47" s="10" t="n">
        <f aca="false">SUM(G48:G51)</f>
        <v>1400000</v>
      </c>
      <c r="H47" s="10" t="n">
        <f aca="false">SUM(H48:H51)</f>
        <v>1478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f aca="false">400000+1000000</f>
        <v>1400000</v>
      </c>
      <c r="G48" s="30" t="n">
        <f aca="false">400000+1000000</f>
        <v>1400000</v>
      </c>
      <c r="H48" s="31" t="n">
        <f aca="false">400000+1078000</f>
        <v>1478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tru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2</v>
      </c>
      <c r="F120" s="41" t="n">
        <f aca="false">SUM(F45)</f>
        <v>1400000</v>
      </c>
      <c r="G120" s="41" t="n">
        <f aca="false">SUM(G45)</f>
        <v>1400000</v>
      </c>
      <c r="H120" s="41" t="n">
        <f aca="false">SUM(H45)</f>
        <v>1478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4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26072000</v>
      </c>
      <c r="G5" s="10" t="n">
        <v>607549000</v>
      </c>
      <c r="H5" s="10" t="n">
        <v>68025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28592000</v>
      </c>
      <c r="G7" s="11" t="n">
        <f aca="false">SUM(G8:G17)</f>
        <v>486340000</v>
      </c>
      <c r="H7" s="11" t="n">
        <f aca="false">SUM(H8:H17)</f>
        <v>56394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39436000</v>
      </c>
      <c r="G8" s="13" t="n">
        <v>253969000</v>
      </c>
      <c r="H8" s="13" t="n">
        <v>26930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314156000</v>
      </c>
      <c r="G10" s="14" t="n">
        <v>143371000</v>
      </c>
      <c r="H10" s="14" t="n">
        <v>151639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 t="n">
        <v>3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10000000</v>
      </c>
      <c r="G12" s="14" t="n">
        <v>15000000</v>
      </c>
      <c r="H12" s="14" t="n">
        <v>25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65000000</v>
      </c>
      <c r="G16" s="13" t="n">
        <v>74000000</v>
      </c>
      <c r="H16" s="13" t="n">
        <v>88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5949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4249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160613000</v>
      </c>
      <c r="G28" s="17" t="n">
        <f aca="false">+G5+G6+G7+G18</f>
        <v>1095589000</v>
      </c>
      <c r="H28" s="17" t="n">
        <f aca="false">+H5+H6+H7+H18</f>
        <v>1245898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1029000</v>
      </c>
      <c r="G30" s="10" t="n">
        <f aca="false">SUM(G31:G36)</f>
        <v>81381000</v>
      </c>
      <c r="H30" s="10" t="n">
        <f aca="false">SUM(H31:H36)</f>
        <v>82033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20229000</v>
      </c>
      <c r="G32" s="13" t="n">
        <v>80181000</v>
      </c>
      <c r="H32" s="13" t="n">
        <v>8083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 t="n">
        <v>800000</v>
      </c>
      <c r="G33" s="13" t="n">
        <v>1200000</v>
      </c>
      <c r="H33" s="13" t="n">
        <v>1200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1029000</v>
      </c>
      <c r="G39" s="19" t="n">
        <f aca="false">+G30+G37</f>
        <v>81381000</v>
      </c>
      <c r="H39" s="19" t="n">
        <f aca="false">+H30+H37</f>
        <v>83033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181642000</v>
      </c>
      <c r="G40" s="21" t="n">
        <f aca="false">+G28+G39</f>
        <v>1176970000</v>
      </c>
      <c r="H40" s="21" t="n">
        <f aca="false">+H28+H39</f>
        <v>1328931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2070000</v>
      </c>
      <c r="G45" s="11" t="n">
        <f aca="false">SUM(G47+G53+G59+G65+G71+G77+G83+G89+G95+G101+G107+G113)</f>
        <v>2120000</v>
      </c>
      <c r="H45" s="11" t="n">
        <f aca="false">SUM(H47+H53+H59+H65+H71+H77+H83+H89+H95+H101+H107+H113)</f>
        <v>2239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070000</v>
      </c>
      <c r="G47" s="10" t="n">
        <f aca="false">SUM(G48:G51)</f>
        <v>2120000</v>
      </c>
      <c r="H47" s="10" t="n">
        <f aca="false">SUM(H48:H51)</f>
        <v>2239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f aca="false">670000+1400000</f>
        <v>2070000</v>
      </c>
      <c r="G48" s="30" t="n">
        <f aca="false">670000+1450000</f>
        <v>2120000</v>
      </c>
      <c r="H48" s="31" t="n">
        <f aca="false">670000+1569000</f>
        <v>2239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tru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2</v>
      </c>
      <c r="F120" s="41" t="n">
        <f aca="false">SUM(F45)</f>
        <v>2070000</v>
      </c>
      <c r="G120" s="41" t="n">
        <f aca="false">SUM(G45)</f>
        <v>2120000</v>
      </c>
      <c r="H120" s="41" t="n">
        <f aca="false">SUM(H45)</f>
        <v>2239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4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0879000</v>
      </c>
      <c r="G5" s="10" t="n">
        <v>81401000</v>
      </c>
      <c r="H5" s="10" t="n">
        <v>8872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6239000</v>
      </c>
      <c r="G7" s="11" t="n">
        <f aca="false">SUM(G8:G17)</f>
        <v>52556000</v>
      </c>
      <c r="H7" s="11" t="n">
        <f aca="false">SUM(H8:H17)</f>
        <v>6894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6239000</v>
      </c>
      <c r="G8" s="13" t="n">
        <v>27556000</v>
      </c>
      <c r="H8" s="13" t="n">
        <v>2894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 t="n">
        <v>25000000</v>
      </c>
      <c r="H16" s="13" t="n">
        <v>3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707000</v>
      </c>
      <c r="G18" s="10" t="n">
        <f aca="false">SUM(G19:G27)</f>
        <v>2600000</v>
      </c>
      <c r="H18" s="10" t="n">
        <f aca="false">SUM(H19:H27)</f>
        <v>286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345000</v>
      </c>
      <c r="G19" s="14" t="n">
        <v>2600000</v>
      </c>
      <c r="H19" s="14" t="n">
        <v>286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362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20825000</v>
      </c>
      <c r="G28" s="17" t="n">
        <f aca="false">+G5+G6+G7+G18</f>
        <v>136557000</v>
      </c>
      <c r="H28" s="17" t="n">
        <f aca="false">+H5+H6+H7+H18</f>
        <v>160528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0247000</v>
      </c>
      <c r="G30" s="10" t="n">
        <f aca="false">SUM(G31:G36)</f>
        <v>30143000</v>
      </c>
      <c r="H30" s="10" t="n">
        <f aca="false">SUM(H31:H36)</f>
        <v>151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 t="n">
        <v>40000000</v>
      </c>
      <c r="G31" s="13" t="n">
        <v>30000000</v>
      </c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247000</v>
      </c>
      <c r="G32" s="13" t="n">
        <v>143000</v>
      </c>
      <c r="H32" s="13" t="n">
        <v>151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40247000</v>
      </c>
      <c r="G39" s="19" t="n">
        <f aca="false">+G30+G37</f>
        <v>30143000</v>
      </c>
      <c r="H39" s="19" t="n">
        <f aca="false">+H30+H37</f>
        <v>1151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61072000</v>
      </c>
      <c r="G40" s="21" t="n">
        <f aca="false">+G28+G39</f>
        <v>166700000</v>
      </c>
      <c r="H40" s="21" t="n">
        <f aca="false">+H28+H39</f>
        <v>161679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350000</v>
      </c>
      <c r="G45" s="11" t="n">
        <f aca="false">SUM(G47+G53+G59+G65+G71+G77+G83+G89+G95+G101+G107+G113)</f>
        <v>1450000</v>
      </c>
      <c r="H45" s="11" t="n">
        <f aca="false">SUM(H47+H53+H59+H65+H71+H77+H83+H89+H95+H101+H107+H113)</f>
        <v>1531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350000</v>
      </c>
      <c r="G47" s="10" t="n">
        <f aca="false">SUM(G48:G51)</f>
        <v>1450000</v>
      </c>
      <c r="H47" s="10" t="n">
        <f aca="false">SUM(H48:H51)</f>
        <v>1531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f aca="false">500000+850000</f>
        <v>1350000</v>
      </c>
      <c r="G48" s="30" t="n">
        <f aca="false">500000+950000</f>
        <v>1450000</v>
      </c>
      <c r="H48" s="31" t="n">
        <f aca="false">500000+1031000</f>
        <v>1531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tru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2</v>
      </c>
      <c r="F120" s="41" t="n">
        <f aca="false">SUM(F45)</f>
        <v>1350000</v>
      </c>
      <c r="G120" s="41" t="n">
        <f aca="false">SUM(G45)</f>
        <v>1450000</v>
      </c>
      <c r="H120" s="41" t="n">
        <f aca="false">SUM(H45)</f>
        <v>1531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4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57438000</v>
      </c>
      <c r="G5" s="10" t="n">
        <v>385729000</v>
      </c>
      <c r="H5" s="10" t="n">
        <v>40814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07415000</v>
      </c>
      <c r="G7" s="11" t="n">
        <f aca="false">SUM(G8:G17)</f>
        <v>211553000</v>
      </c>
      <c r="H7" s="11" t="n">
        <f aca="false">SUM(H8:H17)</f>
        <v>23119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52415000</v>
      </c>
      <c r="G8" s="13" t="n">
        <v>161553000</v>
      </c>
      <c r="H8" s="13" t="n">
        <v>17119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 t="n">
        <v>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55000000</v>
      </c>
      <c r="G16" s="13" t="n">
        <v>50000000</v>
      </c>
      <c r="H16" s="13" t="n">
        <v>5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700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567553000</v>
      </c>
      <c r="G28" s="17" t="n">
        <f aca="false">+G5+G6+G7+G18</f>
        <v>598982000</v>
      </c>
      <c r="H28" s="17" t="n">
        <f aca="false">+H5+H6+H7+H18</f>
        <v>641039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7241000</v>
      </c>
      <c r="G30" s="10" t="n">
        <f aca="false">SUM(G31:G36)</f>
        <v>14237000</v>
      </c>
      <c r="H30" s="10" t="n">
        <f aca="false">SUM(H31:H36)</f>
        <v>15063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37241000</v>
      </c>
      <c r="G32" s="13" t="n">
        <v>14237000</v>
      </c>
      <c r="H32" s="13" t="n">
        <v>1506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365000</v>
      </c>
      <c r="G37" s="10" t="n">
        <f aca="false">SUM(G38:G38)</f>
        <v>1433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1365000</v>
      </c>
      <c r="G38" s="14" t="n">
        <v>1433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8606000</v>
      </c>
      <c r="G39" s="19" t="n">
        <f aca="false">+G30+G37</f>
        <v>15670000</v>
      </c>
      <c r="H39" s="19" t="n">
        <f aca="false">+H30+H37</f>
        <v>15063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606159000</v>
      </c>
      <c r="G40" s="21" t="n">
        <f aca="false">+G28+G39</f>
        <v>614652000</v>
      </c>
      <c r="H40" s="21" t="n">
        <f aca="false">+H28+H39</f>
        <v>656102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350000</v>
      </c>
      <c r="G45" s="11" t="n">
        <f aca="false">SUM(G47+G53+G59+G65+G71+G77+G83+G89+G95+G101+G107+G113)</f>
        <v>1400000</v>
      </c>
      <c r="H45" s="11" t="n">
        <f aca="false">SUM(H47+H53+H59+H65+H71+H77+H83+H89+H95+H101+H107+H113)</f>
        <v>1478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350000</v>
      </c>
      <c r="G47" s="10" t="n">
        <f aca="false">SUM(G48:G51)</f>
        <v>1400000</v>
      </c>
      <c r="H47" s="10" t="n">
        <f aca="false">SUM(H48:H51)</f>
        <v>1478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f aca="false">400000+950000</f>
        <v>1350000</v>
      </c>
      <c r="G48" s="30" t="n">
        <f aca="false">400000+1000000</f>
        <v>1400000</v>
      </c>
      <c r="H48" s="31" t="n">
        <f aca="false">400000+1078000</f>
        <v>1478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tru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2</v>
      </c>
      <c r="F120" s="41" t="n">
        <f aca="false">SUM(F45)</f>
        <v>1350000</v>
      </c>
      <c r="G120" s="41" t="n">
        <f aca="false">SUM(G45)</f>
        <v>1400000</v>
      </c>
      <c r="H120" s="41" t="n">
        <f aca="false">SUM(H45)</f>
        <v>1478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4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13057000</v>
      </c>
      <c r="G5" s="10" t="n">
        <v>321870000</v>
      </c>
      <c r="H5" s="10" t="n">
        <v>33372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359000</v>
      </c>
      <c r="G7" s="11" t="n">
        <f aca="false">SUM(G8:G17)</f>
        <v>2459000</v>
      </c>
      <c r="H7" s="11" t="n">
        <f aca="false">SUM(H8:H17)</f>
        <v>259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 t="n">
        <v>2359000</v>
      </c>
      <c r="G13" s="13" t="n">
        <v>2459000</v>
      </c>
      <c r="H13" s="13" t="n">
        <v>2599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97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000000</v>
      </c>
      <c r="H19" s="14" t="n">
        <v>10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747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18413000</v>
      </c>
      <c r="G28" s="17" t="n">
        <f aca="false">+G5+G6+G7+G18</f>
        <v>325329000</v>
      </c>
      <c r="H28" s="17" t="n">
        <f aca="false">+H5+H6+H7+H18</f>
        <v>337325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63700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1637000</v>
      </c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637000</v>
      </c>
      <c r="G39" s="19" t="n">
        <f aca="false">+G30+G37</f>
        <v>0</v>
      </c>
      <c r="H39" s="19" t="n">
        <f aca="false">+H30+H37</f>
        <v>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20050000</v>
      </c>
      <c r="G40" s="21" t="n">
        <f aca="false">+G28+G39</f>
        <v>325329000</v>
      </c>
      <c r="H40" s="21" t="n">
        <f aca="false">+H28+H39</f>
        <v>337325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tru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2</v>
      </c>
      <c r="F120" s="41" t="n">
        <f aca="false">SUM(F45)</f>
        <v>0</v>
      </c>
      <c r="G120" s="41" t="n">
        <f aca="false">SUM(G45)</f>
        <v>0</v>
      </c>
      <c r="H120" s="41" t="n">
        <f aca="false">SUM(H45)</f>
        <v>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4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2876000</v>
      </c>
      <c r="G5" s="10" t="n">
        <v>110675000</v>
      </c>
      <c r="H5" s="10" t="n">
        <v>11535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9859000</v>
      </c>
      <c r="G7" s="11" t="n">
        <f aca="false">SUM(G8:G17)</f>
        <v>31400000</v>
      </c>
      <c r="H7" s="11" t="n">
        <f aca="false">SUM(H8:H17)</f>
        <v>3302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9859000</v>
      </c>
      <c r="G8" s="13" t="n">
        <v>31400000</v>
      </c>
      <c r="H8" s="13" t="n">
        <v>3302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897000</v>
      </c>
      <c r="G18" s="10" t="n">
        <f aca="false">SUM(G19:G27)</f>
        <v>1900000</v>
      </c>
      <c r="H18" s="10" t="n">
        <f aca="false">SUM(H19:H27)</f>
        <v>19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1900000</v>
      </c>
      <c r="H19" s="14" t="n">
        <v>19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997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36632000</v>
      </c>
      <c r="G28" s="17" t="n">
        <f aca="false">+G5+G6+G7+G18</f>
        <v>143975000</v>
      </c>
      <c r="H28" s="17" t="n">
        <f aca="false">+H5+H6+H7+H18</f>
        <v>150283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1580000</v>
      </c>
      <c r="G30" s="10" t="n">
        <f aca="false">SUM(G31:G36)</f>
        <v>14645000</v>
      </c>
      <c r="H30" s="10" t="n">
        <f aca="false">SUM(H31:H36)</f>
        <v>15494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11580000</v>
      </c>
      <c r="G32" s="13" t="n">
        <v>14645000</v>
      </c>
      <c r="H32" s="13" t="n">
        <v>15494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1580000</v>
      </c>
      <c r="G39" s="19" t="n">
        <f aca="false">+G30+G37</f>
        <v>14645000</v>
      </c>
      <c r="H39" s="19" t="n">
        <f aca="false">+H30+H37</f>
        <v>15494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48212000</v>
      </c>
      <c r="G40" s="21" t="n">
        <f aca="false">+G28+G39</f>
        <v>158620000</v>
      </c>
      <c r="H40" s="21" t="n">
        <f aca="false">+H28+H39</f>
        <v>165777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900000</v>
      </c>
      <c r="G45" s="11" t="n">
        <f aca="false">SUM(G47+G53+G59+G65+G71+G77+G83+G89+G95+G101+G107+G113)</f>
        <v>1950000</v>
      </c>
      <c r="H45" s="11" t="n">
        <f aca="false">SUM(H47+H53+H59+H65+H71+H77+H83+H89+H95+H101+H107+H113)</f>
        <v>2059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900000</v>
      </c>
      <c r="G47" s="10" t="n">
        <f aca="false">SUM(G48:G51)</f>
        <v>1950000</v>
      </c>
      <c r="H47" s="10" t="n">
        <f aca="false">SUM(H48:H51)</f>
        <v>2059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f aca="false">750000+1150000</f>
        <v>1900000</v>
      </c>
      <c r="G48" s="30" t="n">
        <f aca="false">750000+1200000</f>
        <v>1950000</v>
      </c>
      <c r="H48" s="31" t="n">
        <f aca="false">750000+1309000</f>
        <v>2059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tru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2</v>
      </c>
      <c r="F120" s="41" t="n">
        <f aca="false">SUM(F45)</f>
        <v>1900000</v>
      </c>
      <c r="G120" s="41" t="n">
        <f aca="false">SUM(G45)</f>
        <v>1950000</v>
      </c>
      <c r="H120" s="41" t="n">
        <f aca="false">SUM(H45)</f>
        <v>2059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2403000</v>
      </c>
      <c r="G5" s="10" t="n">
        <v>101649000</v>
      </c>
      <c r="H5" s="10" t="n">
        <v>10707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9730000</v>
      </c>
      <c r="G7" s="11" t="n">
        <f aca="false">SUM(G8:G17)</f>
        <v>34263000</v>
      </c>
      <c r="H7" s="11" t="n">
        <f aca="false">SUM(H8:H17)</f>
        <v>3588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9730000</v>
      </c>
      <c r="G8" s="13" t="n">
        <v>31263000</v>
      </c>
      <c r="H8" s="13" t="n">
        <v>3288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000000</v>
      </c>
      <c r="H11" s="13" t="n">
        <v>3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527000</v>
      </c>
      <c r="G18" s="10" t="n">
        <f aca="false">SUM(G19:G27)</f>
        <v>2600000</v>
      </c>
      <c r="H18" s="10" t="n">
        <f aca="false">SUM(H19:H27)</f>
        <v>286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345000</v>
      </c>
      <c r="G19" s="14" t="n">
        <v>2600000</v>
      </c>
      <c r="H19" s="14" t="n">
        <v>286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182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25660000</v>
      </c>
      <c r="G28" s="17" t="n">
        <f aca="false">+G5+G6+G7+G18</f>
        <v>138512000</v>
      </c>
      <c r="H28" s="17" t="n">
        <f aca="false">+H5+H6+H7+H18</f>
        <v>145811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8857000</v>
      </c>
      <c r="G30" s="10" t="n">
        <f aca="false">SUM(G31:G36)</f>
        <v>5825000</v>
      </c>
      <c r="H30" s="10" t="n">
        <f aca="false">SUM(H31:H36)</f>
        <v>6163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8857000</v>
      </c>
      <c r="G32" s="13" t="n">
        <v>5825000</v>
      </c>
      <c r="H32" s="13" t="n">
        <v>616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78700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787000</v>
      </c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9644000</v>
      </c>
      <c r="G39" s="19" t="n">
        <f aca="false">+G30+G37</f>
        <v>5825000</v>
      </c>
      <c r="H39" s="19" t="n">
        <f aca="false">+H30+H37</f>
        <v>6163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35304000</v>
      </c>
      <c r="G40" s="21" t="n">
        <f aca="false">+G28+G39</f>
        <v>144337000</v>
      </c>
      <c r="H40" s="21" t="n">
        <f aca="false">+H28+H39</f>
        <v>151974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710000</v>
      </c>
      <c r="G45" s="11" t="n">
        <f aca="false">SUM(G47+G53+G59+G65+G71+G77+G83+G89+G95+G101+G107+G113)</f>
        <v>1710000</v>
      </c>
      <c r="H45" s="11" t="n">
        <f aca="false">SUM(H47+H53+H59+H65+H71+H77+H83+H89+H95+H101+H107+H113)</f>
        <v>1806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710000</v>
      </c>
      <c r="G47" s="10" t="n">
        <f aca="false">SUM(G48:G51)</f>
        <v>1710000</v>
      </c>
      <c r="H47" s="10" t="n">
        <f aca="false">SUM(H48:H51)</f>
        <v>1806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f aca="false">360000+1350000</f>
        <v>1710000</v>
      </c>
      <c r="G48" s="30" t="n">
        <f aca="false">360000+1350000</f>
        <v>1710000</v>
      </c>
      <c r="H48" s="31" t="n">
        <f aca="false">360000+1446000</f>
        <v>1806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tru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2</v>
      </c>
      <c r="F120" s="41" t="n">
        <f aca="false">SUM(F45)</f>
        <v>1710000</v>
      </c>
      <c r="G120" s="41" t="n">
        <f aca="false">SUM(G45)</f>
        <v>1710000</v>
      </c>
      <c r="H120" s="41" t="n">
        <f aca="false">SUM(H45)</f>
        <v>1806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05:35Z</dcterms:created>
  <dc:creator>Elsabe Rossouw</dc:creator>
  <dc:description/>
  <dc:language>en-US</dc:language>
  <cp:lastModifiedBy>Sello Mashaba</cp:lastModifiedBy>
  <dcterms:modified xsi:type="dcterms:W3CDTF">2017-05-09T09:57:06Z</dcterms:modified>
  <cp:revision>0</cp:revision>
  <dc:subject/>
  <dc:title/>
</cp:coreProperties>
</file>